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41">
  <si>
    <t xml:space="preserve">Приложение № 7</t>
  </si>
  <si>
    <t xml:space="preserve">в ООО "Норд Империал"</t>
  </si>
  <si>
    <t xml:space="preserve"> </t>
  </si>
  <si>
    <t xml:space="preserve">______________________________________</t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рок поставки материалов и оборудования</t>
  </si>
  <si>
    <t xml:space="preserve">№ 18-2025 «Поставка различных электроматериалов»</t>
  </si>
  <si>
    <t xml:space="preserve"> (наименование тендера)</t>
  </si>
  <si>
    <t xml:space="preserve">№ п/п</t>
  </si>
  <si>
    <t xml:space="preserve">Наименование</t>
  </si>
  <si>
    <t xml:space="preserve"> Description</t>
  </si>
  <si>
    <t xml:space="preserve">Обозначение / марка ГОСТ
Laber / brand / state standard (GOST)</t>
  </si>
  <si>
    <t xml:space="preserve">Кол-во</t>
  </si>
  <si>
    <t xml:space="preserve">Ед. изм.</t>
  </si>
  <si>
    <t xml:space="preserve">Наименование товара в случае если предлагается аналог</t>
  </si>
  <si>
    <t xml:space="preserve">Сроки поставки, кал. дн.</t>
  </si>
  <si>
    <t xml:space="preserve">2ТРМ1</t>
  </si>
  <si>
    <t xml:space="preserve">2TRM1 (weather-dependent two-channel controller)</t>
  </si>
  <si>
    <t xml:space="preserve">ОВЕН</t>
  </si>
  <si>
    <t xml:space="preserve">шт./pcs.</t>
  </si>
  <si>
    <t xml:space="preserve">Аккумуляторная батарея</t>
  </si>
  <si>
    <t xml:space="preserve">Battery for UPS</t>
  </si>
  <si>
    <t xml:space="preserve">6СТ190А3(4), 12V</t>
  </si>
  <si>
    <t xml:space="preserve">Аккумуляторная батарея для ИБП </t>
  </si>
  <si>
    <t xml:space="preserve">Charging battery for UPS</t>
  </si>
  <si>
    <t xml:space="preserve">Delta DTM 1209 (12В, 9А)</t>
  </si>
  <si>
    <t xml:space="preserve">Вилка угловая ВПу11-02-Ст разборная с заземл. 16А черн. ИЭК EVP11-16-01-K02</t>
  </si>
  <si>
    <t xml:space="preserve">Angular plug VPu11-02-St detachable with grounding. 16A black IEK EVP11-16-01-K02</t>
  </si>
  <si>
    <t xml:space="preserve">Выключатель (переключатель) KCD4 16A 250V для маслянного обогревателя.</t>
  </si>
  <si>
    <t xml:space="preserve">Switch (selector) KCD4 16A 250V for oil heater.</t>
  </si>
  <si>
    <t xml:space="preserve"> KCD4 16A 250V </t>
  </si>
  <si>
    <t xml:space="preserve">Выключатель автоматический</t>
  </si>
  <si>
    <t xml:space="preserve">Automatic circuit breaker</t>
  </si>
  <si>
    <t xml:space="preserve"> ВА47-29 1Р 16А 4,5кА С IEK</t>
  </si>
  <si>
    <t xml:space="preserve">ВА47-29 3Р 6А х-ка С </t>
  </si>
  <si>
    <t xml:space="preserve">шт. / pcs</t>
  </si>
  <si>
    <t xml:space="preserve">ВА47-29 3Р 10А х-ка С </t>
  </si>
  <si>
    <t xml:space="preserve">ВА47-29 3Р 16А х-ка С </t>
  </si>
  <si>
    <t xml:space="preserve">ВА47-29 3Р 25А х-ка С </t>
  </si>
  <si>
    <t xml:space="preserve">ВА47-29 3Р 32А х-ка С </t>
  </si>
  <si>
    <t xml:space="preserve">ВА47-29 3Р 50А х-ка С </t>
  </si>
  <si>
    <t xml:space="preserve">ВА47-29 3Р 63А х-ка С </t>
  </si>
  <si>
    <t xml:space="preserve">ВА47-29 1Р 6А х-ка С </t>
  </si>
  <si>
    <t xml:space="preserve">ВА47-29 1Р 16А х-ка С </t>
  </si>
  <si>
    <t xml:space="preserve">ВА47-29 1Р 32А х-ка С </t>
  </si>
  <si>
    <t xml:space="preserve">ВА47-29 1Р 10А х-ка С </t>
  </si>
  <si>
    <t xml:space="preserve">ВА47-29 3Р 80А х-ка С </t>
  </si>
  <si>
    <t xml:space="preserve">ВА47-29 3Р 100А х-ка С </t>
  </si>
  <si>
    <t xml:space="preserve">Выключатель клавишный красный с подсветкой </t>
  </si>
  <si>
    <t xml:space="preserve">Button switch, red, backlit</t>
  </si>
  <si>
    <t xml:space="preserve">3 контакта, 250В, 16А, ВКЛ-ВЫКЛ</t>
  </si>
  <si>
    <t xml:space="preserve">Выключатель масляного обогревателя кулисный</t>
  </si>
  <si>
    <t xml:space="preserve">Oil heater rocker switch</t>
  </si>
  <si>
    <t xml:space="preserve">1 клавишный, 16А, с индикатором</t>
  </si>
  <si>
    <t xml:space="preserve">2 клавишный, 16А, с индикатором</t>
  </si>
  <si>
    <t xml:space="preserve">Выключатель о/у двухклавишный</t>
  </si>
  <si>
    <t xml:space="preserve">Switch, surface-mounted, double rocker</t>
  </si>
  <si>
    <t xml:space="preserve">1 клавишный, 16А 250 В</t>
  </si>
  <si>
    <t xml:space="preserve">ВА 16-131 1кл 250В 6А</t>
  </si>
  <si>
    <t xml:space="preserve">Выключатель о/у одноклавишный</t>
  </si>
  <si>
    <t xml:space="preserve">Switch, surface-mounted, single rocker</t>
  </si>
  <si>
    <t xml:space="preserve">Wessen 6А</t>
  </si>
  <si>
    <t xml:space="preserve">Вытяжной вентилятор</t>
  </si>
  <si>
    <t xml:space="preserve">Exhaust fan</t>
  </si>
  <si>
    <t xml:space="preserve">Вытяжной вентилятор Ballu BAF-FW 100 N» 100мм</t>
  </si>
  <si>
    <t xml:space="preserve">Вытяжной вентилятор ARKTIKA|OSTBERG 230B 0,062kW 0,27A 2530грm</t>
  </si>
  <si>
    <t xml:space="preserve">Exhaust fan ARKTIKA|OSTBERG 230B 0.062 kW 0.27 A 2530 rpm</t>
  </si>
  <si>
    <t xml:space="preserve">100мм</t>
  </si>
  <si>
    <t xml:space="preserve">Герметик силиконовый для кровли и водостоков (КТПН)</t>
  </si>
  <si>
    <t xml:space="preserve">Silicone sealant for roofing and gutters 
(KTPN transformer substation)</t>
  </si>
  <si>
    <t xml:space="preserve">KUDO</t>
  </si>
  <si>
    <t xml:space="preserve">Гильза кабельная медная </t>
  </si>
  <si>
    <t xml:space="preserve">Copper cable sleeve</t>
  </si>
  <si>
    <t xml:space="preserve"> ГМЛ 6-4</t>
  </si>
  <si>
    <t xml:space="preserve">Гильза кабельная медная луженая </t>
  </si>
  <si>
    <t xml:space="preserve">Tinned copper cable sleeve</t>
  </si>
  <si>
    <t xml:space="preserve"> ГМЛ 2,5 -2,6,</t>
  </si>
  <si>
    <t xml:space="preserve"> ГМЛ 4-3</t>
  </si>
  <si>
    <t xml:space="preserve">Дин-рейка DIN/DIN rail </t>
  </si>
  <si>
    <t xml:space="preserve">DIN rail DIN/DIN rail</t>
  </si>
  <si>
    <t xml:space="preserve">DIN-рейка 35мм L-30см</t>
  </si>
  <si>
    <t xml:space="preserve">Дроссель ДРЛ-400 Вт IP-54</t>
  </si>
  <si>
    <t xml:space="preserve">Choke DRL-400 W IP-54</t>
  </si>
  <si>
    <t xml:space="preserve"> ДРЛ-400 Вт (закрытый)</t>
  </si>
  <si>
    <t xml:space="preserve">Зажим контактный винтовой. Полистирол белый</t>
  </si>
  <si>
    <t xml:space="preserve">Contact clamp screw. White polystyrene</t>
  </si>
  <si>
    <t xml:space="preserve">ЗВИ-10</t>
  </si>
  <si>
    <t xml:space="preserve">ЗВИ-20</t>
  </si>
  <si>
    <t xml:space="preserve">ЗВИ-30</t>
  </si>
  <si>
    <t xml:space="preserve">Изолента ПВХ</t>
  </si>
  <si>
    <t xml:space="preserve">PVC insulating tape</t>
  </si>
  <si>
    <t xml:space="preserve">желтая 19мм-20м Полимерпак</t>
  </si>
  <si>
    <t xml:space="preserve">зеленая 19мм-20м Полимерпак</t>
  </si>
  <si>
    <t xml:space="preserve">красная 19мм-20м Полимерпак</t>
  </si>
  <si>
    <t xml:space="preserve">синяя 19мм-20м Полимерпак</t>
  </si>
  <si>
    <t xml:space="preserve">черная 19мм-20м Полимерпак</t>
  </si>
  <si>
    <t xml:space="preserve">Изолента ХБ</t>
  </si>
  <si>
    <t xml:space="preserve">Cotton adhesive tape</t>
  </si>
  <si>
    <t xml:space="preserve">300г</t>
  </si>
  <si>
    <t xml:space="preserve">Импульсно зажигающее устройство </t>
  </si>
  <si>
    <t xml:space="preserve">Pulse ignition device</t>
  </si>
  <si>
    <t xml:space="preserve"> ИЗУ-400/220-В-012 УХЛ2 10160 GALAD</t>
  </si>
  <si>
    <t xml:space="preserve">ИПБ EATON</t>
  </si>
  <si>
    <t xml:space="preserve">EATON UPS</t>
  </si>
  <si>
    <t xml:space="preserve">EVOLUTION 650BA</t>
  </si>
  <si>
    <t xml:space="preserve">EATON PW 3000ВА</t>
  </si>
  <si>
    <t xml:space="preserve">Кабель</t>
  </si>
  <si>
    <t xml:space="preserve">Cable</t>
  </si>
  <si>
    <t xml:space="preserve">ВВГнг 2х1,5</t>
  </si>
  <si>
    <t xml:space="preserve">м. / m</t>
  </si>
  <si>
    <t xml:space="preserve">ВВГнг 2х2,5</t>
  </si>
  <si>
    <t xml:space="preserve">ВВГнг 4х6мм</t>
  </si>
  <si>
    <t xml:space="preserve">КГХЛ 2х1,5 мм</t>
  </si>
  <si>
    <t xml:space="preserve">КГхл 2х2,5мм</t>
  </si>
  <si>
    <t xml:space="preserve">ВВГнг-LS 3х2,5мм</t>
  </si>
  <si>
    <t xml:space="preserve">КГхл 3х2,5мм</t>
  </si>
  <si>
    <t xml:space="preserve">КГхл 4х2,5мм</t>
  </si>
  <si>
    <t xml:space="preserve">Кисть малярная</t>
  </si>
  <si>
    <t xml:space="preserve">Painting brush</t>
  </si>
  <si>
    <t xml:space="preserve">20мм</t>
  </si>
  <si>
    <t xml:space="preserve">50мм</t>
  </si>
  <si>
    <t xml:space="preserve">Клей</t>
  </si>
  <si>
    <t xml:space="preserve">Glue</t>
  </si>
  <si>
    <t xml:space="preserve">Момент универсальный (30мл)</t>
  </si>
  <si>
    <t xml:space="preserve">Контактор КМИ-10910 9А 230В/АС3 1NO</t>
  </si>
  <si>
    <t xml:space="preserve">Contactor KMI-10910 9A 230V/AC3 1NO</t>
  </si>
  <si>
    <t xml:space="preserve">KKM11-009-230-10</t>
  </si>
  <si>
    <t xml:space="preserve">Контактор КМИ-11810 18А 230В/АС3 1NO</t>
  </si>
  <si>
    <t xml:space="preserve">Contactor KMI-11810 18A 230V/AC3 1NO</t>
  </si>
  <si>
    <t xml:space="preserve">KKM11-018-230-10</t>
  </si>
  <si>
    <t xml:space="preserve">Контактор КМИ-22510 25А 230В/АС3 1NO</t>
  </si>
  <si>
    <t xml:space="preserve">Contactor KMI-22510 25A 230V/AC3 1NO</t>
  </si>
  <si>
    <t xml:space="preserve">KKM21-025-230-10</t>
  </si>
  <si>
    <t xml:space="preserve">Контактор КМИ-23210 32А 230В/АС3 1NO</t>
  </si>
  <si>
    <t xml:space="preserve">Contactor KMI-23210 32A 230V/AC3 1NO</t>
  </si>
  <si>
    <t xml:space="preserve">KKM21-032-230-10</t>
  </si>
  <si>
    <t xml:space="preserve">Контактор электромагнитный
</t>
  </si>
  <si>
    <t xml:space="preserve">Electromagnetic contactor</t>
  </si>
  <si>
    <t xml:space="preserve">КМИ-11210, 10А 230В/АС-3 1НО, </t>
  </si>
  <si>
    <t xml:space="preserve">КМИ-11810 10А 230В/АС-3 1НО</t>
  </si>
  <si>
    <t xml:space="preserve">КМИ-11810 25А 230В/АС-3 1НО</t>
  </si>
  <si>
    <t xml:space="preserve">КМИ-23210 32А 230В/АС-3 1НО</t>
  </si>
  <si>
    <t xml:space="preserve">КМИ-23210 40А 230В/АС-3 1НО</t>
  </si>
  <si>
    <t xml:space="preserve">КМИ-23210 65А 230В/АС-3 1НО</t>
  </si>
  <si>
    <t xml:space="preserve">Краска красная</t>
  </si>
  <si>
    <t xml:space="preserve">Red paint</t>
  </si>
  <si>
    <t xml:space="preserve">ПФ-115 фасовка 25 кг</t>
  </si>
  <si>
    <t xml:space="preserve">кг. / kg</t>
  </si>
  <si>
    <t xml:space="preserve">Краска желтая</t>
  </si>
  <si>
    <t xml:space="preserve">Yellow paint</t>
  </si>
  <si>
    <t xml:space="preserve">Краска зеленая</t>
  </si>
  <si>
    <t xml:space="preserve">Green paint</t>
  </si>
  <si>
    <t xml:space="preserve">Краска серая эмаль</t>
  </si>
  <si>
    <t xml:space="preserve">Grey enamel paint</t>
  </si>
  <si>
    <t xml:space="preserve">Крепеж - клипса </t>
  </si>
  <si>
    <t xml:space="preserve">Fastener - clip</t>
  </si>
  <si>
    <t xml:space="preserve">п/э д20</t>
  </si>
  <si>
    <t xml:space="preserve">п/э д15</t>
  </si>
  <si>
    <t xml:space="preserve">п/э д25</t>
  </si>
  <si>
    <t xml:space="preserve">Лампа люминесцентная линейная </t>
  </si>
  <si>
    <t xml:space="preserve">Linear fluorescent lamp</t>
  </si>
  <si>
    <t xml:space="preserve">36 Вт G13 6500 K</t>
  </si>
  <si>
    <t xml:space="preserve">18 Вт G13 6500 K</t>
  </si>
  <si>
    <t xml:space="preserve">Лампа накаливания</t>
  </si>
  <si>
    <t xml:space="preserve">Incandescent lamp</t>
  </si>
  <si>
    <t xml:space="preserve">60Вт Е27 (ЛОН 230В )</t>
  </si>
  <si>
    <t xml:space="preserve">75Вт Е27 (ЛОН 230В )</t>
  </si>
  <si>
    <t xml:space="preserve">Лампа натриевая</t>
  </si>
  <si>
    <t xml:space="preserve"> Sodium light</t>
  </si>
  <si>
    <t xml:space="preserve">ДНаТ-400 Е-40</t>
  </si>
  <si>
    <t xml:space="preserve">ДНаТ-1000 Е-40</t>
  </si>
  <si>
    <t xml:space="preserve">Лампа ртутная</t>
  </si>
  <si>
    <t xml:space="preserve">Mercury lamp</t>
  </si>
  <si>
    <t xml:space="preserve">ДРЛ-250 Е-40 Philips</t>
  </si>
  <si>
    <t xml:space="preserve">ДРЛ-400 Е-40</t>
  </si>
  <si>
    <t xml:space="preserve">ДРВ-400 Е-40 Osram</t>
  </si>
  <si>
    <t xml:space="preserve">Лампа светодиодная (аналог люминесцентной T8, G13, 18W)</t>
  </si>
  <si>
    <t xml:space="preserve">LED lamp (analogue of fluorescent T8, G13, 18W)</t>
  </si>
  <si>
    <t xml:space="preserve">G - 13; 10W; 600 мм. (аналог люминесцентной T8, G13, 18W)</t>
  </si>
  <si>
    <t xml:space="preserve">Лампа светодиодная (аналог люминесцентной T8, G13, 36W)</t>
  </si>
  <si>
    <t xml:space="preserve">LED lamp (analogue of fluorescent T8, G13, 36W)</t>
  </si>
  <si>
    <t xml:space="preserve">G - 13; 18W; 1200 мм. (аналог люминесцентной T8, G13, 36W)</t>
  </si>
  <si>
    <t xml:space="preserve">Лампа светодиодная</t>
  </si>
  <si>
    <t xml:space="preserve">LED lamp</t>
  </si>
  <si>
    <t xml:space="preserve">LED 10Вт/230В Е27</t>
  </si>
  <si>
    <t xml:space="preserve">LED 15Вт/230В Е27</t>
  </si>
  <si>
    <t xml:space="preserve">Ламподержатель стоечный поворотный</t>
  </si>
  <si>
    <t xml:space="preserve">Rotating lamp holder</t>
  </si>
  <si>
    <t xml:space="preserve">LST 15.811G13   (15.811) </t>
  </si>
  <si>
    <t xml:space="preserve">Металлорукав в ПВХ оболочке</t>
  </si>
  <si>
    <t xml:space="preserve">Metal hose in PVC sheath </t>
  </si>
  <si>
    <t xml:space="preserve">Р3-ЦПнг-LS 20</t>
  </si>
  <si>
    <t xml:space="preserve">Р3-ЦПнг-LS 15</t>
  </si>
  <si>
    <t xml:space="preserve">Р3-ЦПнг-LS 25</t>
  </si>
  <si>
    <t xml:space="preserve">Муфта концевая</t>
  </si>
  <si>
    <t xml:space="preserve">End coupling</t>
  </si>
  <si>
    <t xml:space="preserve">1ПКНТ-35-71/120(Б)</t>
  </si>
  <si>
    <t xml:space="preserve">Набор втулочных наконечников с 1 инструментом</t>
  </si>
  <si>
    <t xml:space="preserve">Set of sleeve tips with 1 tool</t>
  </si>
  <si>
    <t xml:space="preserve">Набор НШВИ К-775-1</t>
  </si>
  <si>
    <t xml:space="preserve">Наконечник медный луженый</t>
  </si>
  <si>
    <t xml:space="preserve">Tinned copper tip</t>
  </si>
  <si>
    <t xml:space="preserve">ТМЛ 6</t>
  </si>
  <si>
    <t xml:space="preserve">Наконечник медный</t>
  </si>
  <si>
    <t xml:space="preserve">Copper tip</t>
  </si>
  <si>
    <t xml:space="preserve">ТМ16</t>
  </si>
  <si>
    <t xml:space="preserve">Наконечник на провод АС 95 (алюминеевый)</t>
  </si>
  <si>
    <t xml:space="preserve">Tip for AC 95 wire (aluminum)</t>
  </si>
  <si>
    <t xml:space="preserve">ТА 95-12-13</t>
  </si>
  <si>
    <t xml:space="preserve">Очеститель для монтажной пены под пистолет.</t>
  </si>
  <si>
    <t xml:space="preserve">Mounting foam cleanser, gun-mounted</t>
  </si>
  <si>
    <t xml:space="preserve">Патрон (керамический)</t>
  </si>
  <si>
    <t xml:space="preserve">Bulb socket, ceramic</t>
  </si>
  <si>
    <t xml:space="preserve">Е-27</t>
  </si>
  <si>
    <t xml:space="preserve">Патрон</t>
  </si>
  <si>
    <t xml:space="preserve">Bulb socket</t>
  </si>
  <si>
    <t xml:space="preserve">ПТ 1.2-6-50-31,5 УЗ</t>
  </si>
  <si>
    <t xml:space="preserve">Пена монтажная под пистолет огнеупорная</t>
  </si>
  <si>
    <t xml:space="preserve">Fire-resistant foam, gun-mounted</t>
  </si>
  <si>
    <t xml:space="preserve">PENOSIL Premium Fire Rated FR</t>
  </si>
  <si>
    <t xml:space="preserve">Плавкая вставка</t>
  </si>
  <si>
    <t xml:space="preserve">Fuse link</t>
  </si>
  <si>
    <t xml:space="preserve">ПТ 1.1-6-10-20УЗ / 6кВ, 10А
L=310мм, D=65мм.</t>
  </si>
  <si>
    <t xml:space="preserve">Подшипник задний</t>
  </si>
  <si>
    <t xml:space="preserve">Rear bearing</t>
  </si>
  <si>
    <t xml:space="preserve">	Подшипник NU217E.P</t>
  </si>
  <si>
    <t xml:space="preserve">Подшипник качения</t>
  </si>
  <si>
    <t xml:space="preserve">Rolling bearing</t>
  </si>
  <si>
    <t xml:space="preserve">6004-2Z/C3</t>
  </si>
  <si>
    <t xml:space="preserve">6202 2RS SKF</t>
  </si>
  <si>
    <t xml:space="preserve">6208 2RS SKF</t>
  </si>
  <si>
    <t xml:space="preserve">606ZZ</t>
  </si>
  <si>
    <t xml:space="preserve">Подшипник передний</t>
  </si>
  <si>
    <t xml:space="preserve">Front bearing</t>
  </si>
  <si>
    <t xml:space="preserve">Подшипник 6217М/С3VL0241.
</t>
  </si>
  <si>
    <t xml:space="preserve">Полотно для ножовки по металлу</t>
  </si>
  <si>
    <t xml:space="preserve">Hack saw blade</t>
  </si>
  <si>
    <t xml:space="preserve">Пост кнопочный взрывозащищенный с фиксацией</t>
  </si>
  <si>
    <t xml:space="preserve">Explosion-proof push-button post with locking</t>
  </si>
  <si>
    <t xml:space="preserve">КУ-92 1ExdIIBT5 У2 </t>
  </si>
  <si>
    <t xml:space="preserve">Пост управления взрывозащищенный 1Ex db e IIC T6 Gb IP66</t>
  </si>
  <si>
    <t xml:space="preserve">Explosion-proof control post 1Ex db e IIC T6 Gb IP66</t>
  </si>
  <si>
    <t xml:space="preserve">ПКИЕ111109-1КГЕ07К11-1КОВ1NНК(Г)</t>
  </si>
  <si>
    <t xml:space="preserve">Предохранитель</t>
  </si>
  <si>
    <t xml:space="preserve">Fuse</t>
  </si>
  <si>
    <t xml:space="preserve">ПН 0,1 -35У1 35 кВ</t>
  </si>
  <si>
    <t xml:space="preserve">Приставка контактная</t>
  </si>
  <si>
    <t xml:space="preserve">Contact attachment</t>
  </si>
  <si>
    <t xml:space="preserve">IEK ПКИ-04 4NC</t>
  </si>
  <si>
    <t xml:space="preserve">Провод желто-зеленый</t>
  </si>
  <si>
    <t xml:space="preserve">Yellow-green wire</t>
  </si>
  <si>
    <t xml:space="preserve">ПВ3 1х6 мм²</t>
  </si>
  <si>
    <t xml:space="preserve">ПВ3 1х16 мм²</t>
  </si>
  <si>
    <t xml:space="preserve">Провод монтажный</t>
  </si>
  <si>
    <t xml:space="preserve">Fitting wire</t>
  </si>
  <si>
    <t xml:space="preserve">ПуГВ 1,5мм</t>
  </si>
  <si>
    <t xml:space="preserve">ПуГВ 2,5мм</t>
  </si>
  <si>
    <t xml:space="preserve">Прямая вилка каучук </t>
  </si>
  <si>
    <t xml:space="preserve">Straight fork, rubber</t>
  </si>
  <si>
    <t xml:space="preserve">TDM 2P+PE 16А 250В IP44</t>
  </si>
  <si>
    <t xml:space="preserve">Разрядник</t>
  </si>
  <si>
    <t xml:space="preserve">Discharger</t>
  </si>
  <si>
    <t xml:space="preserve">РВО 6</t>
  </si>
  <si>
    <t xml:space="preserve">Разъём силовой (вилка переносная)</t>
  </si>
  <si>
    <t xml:space="preserve">Power connector (plug-in)</t>
  </si>
  <si>
    <t xml:space="preserve">ССИ-024 3Р+РЕ, 32А, 380В IP44</t>
  </si>
  <si>
    <t xml:space="preserve">ССИ-034 3Р+РЕ, 63А, 380В IP44</t>
  </si>
  <si>
    <t xml:space="preserve">Разъём силовой (розетка переносная)</t>
  </si>
  <si>
    <t xml:space="preserve">Power connector (socket)</t>
  </si>
  <si>
    <t xml:space="preserve">ССИ-124 3Р+РЕ, 32А, 380В IP44</t>
  </si>
  <si>
    <t xml:space="preserve">Раструб с трубкой для углекислотного огнетушителя ОУ-3</t>
  </si>
  <si>
    <t xml:space="preserve">Sleevelet with tube for carbon dioxide fire extinguisher OU-3</t>
  </si>
  <si>
    <t xml:space="preserve">Расцепитель независимый</t>
  </si>
  <si>
    <t xml:space="preserve">Independent release</t>
  </si>
  <si>
    <t xml:space="preserve">РН/47 230В</t>
  </si>
  <si>
    <t xml:space="preserve">Реле</t>
  </si>
  <si>
    <t xml:space="preserve">Relay</t>
  </si>
  <si>
    <t xml:space="preserve">finder 55.34.8.230.0040 7А 250В  катушка 230v AC</t>
  </si>
  <si>
    <t xml:space="preserve">finder 55.34.9.024.0040 7А 250В  катушка 24v DC</t>
  </si>
  <si>
    <t xml:space="preserve">Реле контроля напряжения</t>
  </si>
  <si>
    <t xml:space="preserve">Voltage control relay</t>
  </si>
  <si>
    <t xml:space="preserve">РКН-314-08 АС220В (50ГЦ)</t>
  </si>
  <si>
    <t xml:space="preserve">Реле времени электронное</t>
  </si>
  <si>
    <t xml:space="preserve">Electronic time relay</t>
  </si>
  <si>
    <t xml:space="preserve">AT3-R (ABB Артикул: 2CSM204235R060)</t>
  </si>
  <si>
    <t xml:space="preserve">Розетка открытой установки двухместная с з. к.</t>
  </si>
  <si>
    <t xml:space="preserve">Surface-mounted double socket with grounding switch.</t>
  </si>
  <si>
    <t xml:space="preserve">Wessen IP54 220В</t>
  </si>
  <si>
    <t xml:space="preserve">Розетка открытой установки одноместная с з. к.</t>
  </si>
  <si>
    <t xml:space="preserve">Surface-mounted single socket with grounding switch.</t>
  </si>
  <si>
    <t xml:space="preserve">Саморез по дереву</t>
  </si>
  <si>
    <t xml:space="preserve">Self-tapping screw for wood</t>
  </si>
  <si>
    <t xml:space="preserve">СГД 3,8х40</t>
  </si>
  <si>
    <t xml:space="preserve">Саморез по металлу(острый) со сверлом</t>
  </si>
  <si>
    <t xml:space="preserve">Self-tapping screw for metal (sharp) with a drill</t>
  </si>
  <si>
    <t xml:space="preserve">4,2х30</t>
  </si>
  <si>
    <t xml:space="preserve">Саморез по металлу(острый) со сверлом ( с пресс шайбой)</t>
  </si>
  <si>
    <t xml:space="preserve">Self-tapping screw for metal (sharp) with a drill (with a press washer)</t>
  </si>
  <si>
    <t xml:space="preserve">Светильник люминесцентный </t>
  </si>
  <si>
    <t xml:space="preserve">Fluorescent lamp</t>
  </si>
  <si>
    <t xml:space="preserve"> ЛСП-01-2х36-012 IP65 ЭПРА Ксенон</t>
  </si>
  <si>
    <t xml:space="preserve">Светильник светодидный </t>
  </si>
  <si>
    <t xml:space="preserve">ДКУ 1013-150Д REAL ABILITY</t>
  </si>
  <si>
    <t xml:space="preserve">Светильник светодидный дсп-36вт 4500k 2880лм ip65</t>
  </si>
  <si>
    <t xml:space="preserve">LED lamp dsp-36w 4500k 2880lm ip65</t>
  </si>
  <si>
    <t xml:space="preserve">ДСП-36вт 4500k 2880лм ip65</t>
  </si>
  <si>
    <t xml:space="preserve">Светильник светодидный (аналог ЛПО-2х18)</t>
  </si>
  <si>
    <t xml:space="preserve">LED lamp (analog LPO-2x18)</t>
  </si>
  <si>
    <t xml:space="preserve">ДПО-18вт 6500К 1200Лм IP20 металл (аналог ЛПО-2х18) IEK, гарантия 2 года</t>
  </si>
  <si>
    <t xml:space="preserve">Светильник светодидный (аналог ЛПО-2х36)</t>
  </si>
  <si>
    <t xml:space="preserve">LED lamp (analog LPO-2x36)</t>
  </si>
  <si>
    <t xml:space="preserve">ДБО-36вт 4000К 2400Лм IP20 металл (аналог ЛПО-2х36) IEK</t>
  </si>
  <si>
    <t xml:space="preserve">Светильник светодидный</t>
  </si>
  <si>
    <t xml:space="preserve">Светильник светодиодный ДБП-8w 4000К 530Лм IP54 белый IEK</t>
  </si>
  <si>
    <t xml:space="preserve">SPP-101-0-002-120 ЭРА Светильник IP65 под 2 светодиодные лампы T8 G13 LED 2x1200мм (8/144)</t>
  </si>
  <si>
    <t xml:space="preserve">Светодиодная лампа</t>
  </si>
  <si>
    <t xml:space="preserve">SAFFIT SBT1218 G13 18W230V (1200х26)</t>
  </si>
  <si>
    <t xml:space="preserve">Светосигнальный индикатор</t>
  </si>
  <si>
    <t xml:space="preserve">Light signal indicator</t>
  </si>
  <si>
    <t xml:space="preserve"> AD-22DS матрица d=22мм, 220В/DC желтый</t>
  </si>
  <si>
    <t xml:space="preserve"> AD-22DS матрица d=22мм, 220В/DC зеленый</t>
  </si>
  <si>
    <t xml:space="preserve">Светосигнальный индикатор </t>
  </si>
  <si>
    <t xml:space="preserve">AD-22DS матрица d=22мм, 220В/DC красный</t>
  </si>
  <si>
    <t xml:space="preserve">Скотч армированный</t>
  </si>
  <si>
    <t xml:space="preserve">Scotch tape, reinforced</t>
  </si>
  <si>
    <t xml:space="preserve">Скотч армированный / Scotch reinforced</t>
  </si>
  <si>
    <t xml:space="preserve">Термопредохранитель многоразовый</t>
  </si>
  <si>
    <t xml:space="preserve">Thermal fuse reusable</t>
  </si>
  <si>
    <t xml:space="preserve">КSD301А 16A 250V~ 110</t>
  </si>
  <si>
    <t xml:space="preserve">Терморегулятор биметаллический </t>
  </si>
  <si>
    <t xml:space="preserve">Bimetallic thermostat</t>
  </si>
  <si>
    <t xml:space="preserve"> KST-168 16A 250В 20-90C</t>
  </si>
  <si>
    <t xml:space="preserve">Терморегулятор к масляным обогревателям</t>
  </si>
  <si>
    <t xml:space="preserve">Thermostat for oil heaters</t>
  </si>
  <si>
    <t xml:space="preserve">KDT-200</t>
  </si>
  <si>
    <t xml:space="preserve">Термостат для обогревателя KSD301 250V 10A 125 C</t>
  </si>
  <si>
    <t xml:space="preserve">Thermostat for heater KSD301 250V 10A 125 C</t>
  </si>
  <si>
    <t xml:space="preserve">KSD301 250V 10A 125 C</t>
  </si>
  <si>
    <t xml:space="preserve">Термостойкая силиконовая трубка</t>
  </si>
  <si>
    <t xml:space="preserve">Heat-resistant silicone tube</t>
  </si>
  <si>
    <t xml:space="preserve">4,0x1,0мм ( руб/пог.м)</t>
  </si>
  <si>
    <t xml:space="preserve">6,0x1,5мм ( руб/пог.м)</t>
  </si>
  <si>
    <t xml:space="preserve">10,0x1,5мм</t>
  </si>
  <si>
    <t xml:space="preserve">Торцевой повортный патрон с пружиной TDM</t>
  </si>
  <si>
    <t xml:space="preserve">End rotary cartridge with TDM spring </t>
  </si>
  <si>
    <t xml:space="preserve">G13 SQ0351-0029</t>
  </si>
  <si>
    <t xml:space="preserve">Трансформатор напряжения ЗНОЛ-СЭЩ-35-0,5/6Р-30/100 У2</t>
  </si>
  <si>
    <t xml:space="preserve">Voltage transformer ZNOL-SESH-35-0.5/6R-30/100 U2</t>
  </si>
  <si>
    <t xml:space="preserve">ЗНОЛ-СЭЩ-35-0,5/6Р-30/100 У2</t>
  </si>
  <si>
    <t xml:space="preserve">ТРМ138</t>
  </si>
  <si>
    <t xml:space="preserve">TRM138 (Measuring instrument-regulator)</t>
  </si>
  <si>
    <t xml:space="preserve">Труба гофрированная с протяжкой диаметром 16мм</t>
  </si>
  <si>
    <t xml:space="preserve">Corrugated pipe with broach diameter 16mm</t>
  </si>
  <si>
    <t xml:space="preserve">ПВХ D-16</t>
  </si>
  <si>
    <t xml:space="preserve">Трубка термоусадочная с клеевым слоем</t>
  </si>
  <si>
    <t xml:space="preserve">Heat shrink tubing with adhesive layer</t>
  </si>
  <si>
    <t xml:space="preserve">ТТК (4:1)-6/1,5</t>
  </si>
  <si>
    <t xml:space="preserve">ТТК (4:1)-16/4</t>
  </si>
  <si>
    <t xml:space="preserve">ТТК (4:1)-12/3</t>
  </si>
  <si>
    <t xml:space="preserve">Трубка термоусаживаемая с клеевым подслоем и коэффициентом 4:1</t>
  </si>
  <si>
    <t xml:space="preserve">Heat shrink tube with adhesive backing and 4:1 ratio</t>
  </si>
  <si>
    <t xml:space="preserve">ТТК (4:1)-8/2</t>
  </si>
  <si>
    <t xml:space="preserve">ТТК (4:1)-32/8</t>
  </si>
  <si>
    <t xml:space="preserve">Трубка термоусаживающая</t>
  </si>
  <si>
    <t xml:space="preserve">Heat shrink tubing</t>
  </si>
  <si>
    <t xml:space="preserve">ТУТ 8мм</t>
  </si>
  <si>
    <t xml:space="preserve">ТУТ 12мм</t>
  </si>
  <si>
    <t xml:space="preserve">ТУТ 20мм</t>
  </si>
  <si>
    <t xml:space="preserve">ТУТ 40/20мм</t>
  </si>
  <si>
    <t xml:space="preserve">ТУТ 4мм</t>
  </si>
  <si>
    <t xml:space="preserve">Уайт-спирит</t>
  </si>
  <si>
    <t xml:space="preserve">White spirit</t>
  </si>
  <si>
    <t xml:space="preserve">Фасовка не более 5 литров</t>
  </si>
  <si>
    <t xml:space="preserve">л. / l</t>
  </si>
  <si>
    <t xml:space="preserve">Угловая однофазная вилка</t>
  </si>
  <si>
    <t xml:space="preserve">Angled single phase plug</t>
  </si>
  <si>
    <t xml:space="preserve">UNIVersal 1241</t>
  </si>
  <si>
    <t xml:space="preserve">Устройство защитного отключения </t>
  </si>
  <si>
    <t xml:space="preserve">Residual current device</t>
  </si>
  <si>
    <t xml:space="preserve">ВД 1-63 2Р 16А 30 mа</t>
  </si>
  <si>
    <t xml:space="preserve">ВД 1-63 2Р 25А 30 mа</t>
  </si>
  <si>
    <t xml:space="preserve">ВД 1-63 2Р 32А 30 mа</t>
  </si>
  <si>
    <t xml:space="preserve">ВД 1-63 2Р 50А 30 mа</t>
  </si>
  <si>
    <t xml:space="preserve">Фотореле наружной установки</t>
  </si>
  <si>
    <t xml:space="preserve">Surface-mounted </t>
  </si>
  <si>
    <t xml:space="preserve">ФР 601(ИЭК) 2200Вт.</t>
  </si>
  <si>
    <t xml:space="preserve">Фотореле/ light relay</t>
  </si>
  <si>
    <t xml:space="preserve">Photo relay</t>
  </si>
  <si>
    <t xml:space="preserve"> ФР-9М</t>
  </si>
  <si>
    <t xml:space="preserve">Хомут заземления для труб 16-3/8 мм, оцинкованная сталь (6042-16) DKC</t>
  </si>
  <si>
    <t xml:space="preserve">Earth clamp for pipes 16-3/8 mm, galvanized steel (6042-16) DKC</t>
  </si>
  <si>
    <t xml:space="preserve"> (6042-16) DKC</t>
  </si>
  <si>
    <t xml:space="preserve">Хомут заземления для труб 20-1/2 мм, оцинкованная сталь (6042-20) DKC</t>
  </si>
  <si>
    <t xml:space="preserve">Earth clamp for pipes 20-1/2 mm, galvanized steel (6042-20) DKC</t>
  </si>
  <si>
    <t xml:space="preserve"> (6042-20) DKC</t>
  </si>
  <si>
    <t xml:space="preserve">Хомут заземления, червячный с болтом</t>
  </si>
  <si>
    <t xml:space="preserve">Earth clamp, worm with bolt</t>
  </si>
  <si>
    <t xml:space="preserve">Ensytec STILMA 15 - 25мм, </t>
  </si>
  <si>
    <t xml:space="preserve">Ensytec STILMA 25 - 32мм, </t>
  </si>
  <si>
    <t xml:space="preserve">Шланг-раструб для порошкового огнетушителя ОП-4</t>
  </si>
  <si>
    <t xml:space="preserve">Sleevelet and hose for powder fire extinguisher OP-4</t>
  </si>
  <si>
    <t xml:space="preserve">Электродвигатель (тепловой пушки)</t>
  </si>
  <si>
    <t xml:space="preserve">Electric motor (heat gun)</t>
  </si>
  <si>
    <t xml:space="preserve">YZF 16-25-26</t>
  </si>
  <si>
    <t xml:space="preserve">Генератор огнетушащего аэрозоля СТ-1000</t>
  </si>
  <si>
    <t xml:space="preserve">Fire extinguishing aerosol generator ST-1000</t>
  </si>
  <si>
    <t xml:space="preserve">СТ-1000</t>
  </si>
  <si>
    <t xml:space="preserve">Генератор огнетушащего аэрозоля СТ-2000</t>
  </si>
  <si>
    <t xml:space="preserve">Fire extinguishing aerosol generator ST-2000</t>
  </si>
  <si>
    <t xml:space="preserve">СТ-2000</t>
  </si>
  <si>
    <t xml:space="preserve">Генератор огнетушащего аэрозоля АГС-6</t>
  </si>
  <si>
    <t xml:space="preserve">Fire extinguishing aerosol generator AGS-6</t>
  </si>
  <si>
    <t xml:space="preserve">АГС-6</t>
  </si>
  <si>
    <t xml:space="preserve">Генератор огнетушащего аэрозоля АГС-1000</t>
  </si>
  <si>
    <t xml:space="preserve">Fire extinguishing aerosol generator AGS-1000</t>
  </si>
  <si>
    <t xml:space="preserve">АГС-1000</t>
  </si>
  <si>
    <t xml:space="preserve">Генератор огнетушащего аэрозоля АГС-11/6</t>
  </si>
  <si>
    <t xml:space="preserve">Fire extinguishing aerosol generator AGS-11/6</t>
  </si>
  <si>
    <t xml:space="preserve">АГС-11/6</t>
  </si>
  <si>
    <t xml:space="preserve">Генератор огнетушащего аэрозоля АГС-8/2</t>
  </si>
  <si>
    <t xml:space="preserve">Fire extinguishing aerosol generator AGS-8/2</t>
  </si>
  <si>
    <t xml:space="preserve">АГС-8/2</t>
  </si>
  <si>
    <t xml:space="preserve">Генератор огнетушащего аэрозоля Буран-2,5</t>
  </si>
  <si>
    <t xml:space="preserve">Fire extinguishing aerosol generator Buran-2.5</t>
  </si>
  <si>
    <t xml:space="preserve">Буран-2,5</t>
  </si>
  <si>
    <t xml:space="preserve">Кабель КГ-ХЛ 4*4</t>
  </si>
  <si>
    <t xml:space="preserve">Cable KG-HL 4*4</t>
  </si>
  <si>
    <t xml:space="preserve">м.п. / 
line m</t>
  </si>
  <si>
    <t xml:space="preserve">Кабель ВВГнг 3*2,5</t>
  </si>
  <si>
    <t xml:space="preserve">Cable VVGng 3*2.5</t>
  </si>
  <si>
    <t xml:space="preserve">Металлорукав РЗ-Ц-П-20</t>
  </si>
  <si>
    <t xml:space="preserve">Metal sleeve RZ-Ts-P-20</t>
  </si>
  <si>
    <t xml:space="preserve">Светильник потолочный большой круг белый 1*100Вт 1101 НПП</t>
  </si>
  <si>
    <t xml:space="preserve">Large round ceiling lamp, white 1*100W 1101 NPP</t>
  </si>
  <si>
    <t xml:space="preserve">1101 НПП</t>
  </si>
  <si>
    <t xml:space="preserve">Светодиодная лампа Шар E27 20W 4000K </t>
  </si>
  <si>
    <t xml:space="preserve">LED lamp Ball E27 20W 4000K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4" min="3" style="3" width="41.7"/>
    <col collapsed="false" customWidth="true" hidden="false" outlineLevel="0" max="5" min="5" style="4" width="33.28"/>
    <col collapsed="false" customWidth="true" hidden="false" outlineLevel="0" max="6" min="6" style="4" width="8.56"/>
    <col collapsed="false" customWidth="true" hidden="false" outlineLevel="0" max="7" min="7" style="3" width="9.56"/>
    <col collapsed="false" customWidth="true" hidden="false" outlineLevel="0" max="8" min="8" style="4" width="23.85"/>
    <col collapsed="false" customWidth="true" hidden="false" outlineLevel="0" max="9" min="9" style="1" width="14.85"/>
    <col collapsed="false" customWidth="true" hidden="false" outlineLevel="0" max="10" min="10" style="5" width="6.13"/>
    <col collapsed="false" customWidth="true" hidden="false" outlineLevel="0" max="11" min="11" style="6" width="48.7"/>
    <col collapsed="false" customWidth="true" hidden="false" outlineLevel="0" max="12" min="12" style="5" width="57.99"/>
    <col collapsed="false" customWidth="true" hidden="false" outlineLevel="0" max="13" min="13" style="7" width="22.7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8" customFormat="true" ht="18.75" hidden="false" customHeight="false" outlineLevel="0" collapsed="false">
      <c r="B1" s="9"/>
      <c r="C1" s="10"/>
      <c r="D1" s="10"/>
      <c r="E1" s="11"/>
      <c r="F1" s="11"/>
      <c r="G1" s="10"/>
      <c r="H1" s="4"/>
      <c r="J1" s="12"/>
      <c r="K1" s="13"/>
      <c r="L1" s="12"/>
      <c r="M1" s="14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5"/>
    </row>
    <row r="2" s="8" customFormat="true" ht="15.7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2"/>
      <c r="K2" s="17"/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5"/>
    </row>
    <row r="3" s="8" customFormat="true" ht="15.75" hidden="false" customHeight="false" outlineLevel="0" collapsed="false">
      <c r="B3" s="9"/>
      <c r="C3" s="18"/>
      <c r="D3" s="18"/>
      <c r="E3" s="11"/>
      <c r="F3" s="11"/>
      <c r="G3" s="10"/>
      <c r="H3" s="19"/>
      <c r="I3" s="20" t="s">
        <v>1</v>
      </c>
      <c r="J3" s="12"/>
      <c r="K3" s="21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5"/>
    </row>
    <row r="4" s="8" customFormat="true" ht="15.75" hidden="false" customHeight="false" outlineLevel="0" collapsed="false">
      <c r="B4" s="9"/>
      <c r="C4" s="22" t="s">
        <v>2</v>
      </c>
      <c r="D4" s="22" t="s">
        <v>2</v>
      </c>
      <c r="E4" s="11"/>
      <c r="F4" s="11"/>
      <c r="G4" s="10"/>
      <c r="H4" s="19"/>
      <c r="I4" s="20"/>
      <c r="J4" s="12"/>
      <c r="K4" s="21"/>
      <c r="L4" s="12"/>
      <c r="M4" s="14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5"/>
    </row>
    <row r="5" s="8" customFormat="true" ht="15.75" hidden="false" customHeight="false" outlineLevel="0" collapsed="false">
      <c r="B5" s="23" t="s">
        <v>3</v>
      </c>
      <c r="C5" s="23"/>
      <c r="D5" s="23"/>
      <c r="E5" s="23"/>
      <c r="F5" s="23"/>
      <c r="G5" s="23"/>
      <c r="H5" s="23"/>
      <c r="I5" s="23"/>
      <c r="J5" s="12"/>
      <c r="K5" s="24"/>
      <c r="L5" s="12"/>
      <c r="M5" s="14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5"/>
    </row>
    <row r="6" s="8" customFormat="true" ht="15.75" hidden="false" customHeight="tru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12"/>
      <c r="K6" s="26"/>
      <c r="L6" s="12"/>
      <c r="M6" s="1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5"/>
    </row>
    <row r="7" s="8" customFormat="true" ht="15.75" hidden="false" customHeight="fals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12"/>
      <c r="K7" s="26"/>
      <c r="L7" s="12"/>
      <c r="M7" s="1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5"/>
    </row>
    <row r="8" s="8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2"/>
      <c r="K8" s="26"/>
      <c r="L8" s="12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5"/>
    </row>
    <row r="9" customFormat="false" ht="15.75" hidden="false" customHeight="tru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9"/>
      <c r="J9" s="30"/>
      <c r="K9" s="21"/>
      <c r="L9" s="31"/>
      <c r="M9" s="30"/>
    </row>
    <row r="10" s="8" customFormat="true" ht="15.75" hidden="false" customHeight="true" outlineLevel="0" collapsed="false">
      <c r="A10" s="32" t="s">
        <v>7</v>
      </c>
      <c r="B10" s="32"/>
      <c r="C10" s="32"/>
      <c r="D10" s="32"/>
      <c r="E10" s="32"/>
      <c r="F10" s="32"/>
      <c r="G10" s="32"/>
      <c r="H10" s="32"/>
      <c r="I10" s="32"/>
      <c r="J10" s="12"/>
      <c r="K10" s="26"/>
      <c r="L10" s="12"/>
      <c r="M10" s="1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5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0"/>
      <c r="K11" s="21"/>
      <c r="L11" s="31"/>
      <c r="M11" s="30"/>
    </row>
    <row r="12" customFormat="false" ht="54" hidden="false" customHeight="true" outlineLevel="0" collapsed="false">
      <c r="B12" s="33" t="s">
        <v>8</v>
      </c>
      <c r="C12" s="34" t="s">
        <v>9</v>
      </c>
      <c r="D12" s="34" t="s">
        <v>10</v>
      </c>
      <c r="E12" s="35" t="s">
        <v>11</v>
      </c>
      <c r="F12" s="36" t="s">
        <v>12</v>
      </c>
      <c r="G12" s="37" t="s">
        <v>13</v>
      </c>
      <c r="H12" s="38" t="s">
        <v>14</v>
      </c>
      <c r="I12" s="39" t="s">
        <v>15</v>
      </c>
      <c r="J12" s="30"/>
      <c r="K12" s="21"/>
      <c r="L12" s="31"/>
      <c r="M12" s="30"/>
    </row>
    <row r="13" customFormat="false" ht="31.5" hidden="false" customHeight="false" outlineLevel="0" collapsed="false">
      <c r="B13" s="40" t="n">
        <v>1</v>
      </c>
      <c r="C13" s="41" t="s">
        <v>16</v>
      </c>
      <c r="D13" s="42" t="s">
        <v>17</v>
      </c>
      <c r="E13" s="42" t="s">
        <v>18</v>
      </c>
      <c r="F13" s="42" t="n">
        <v>1</v>
      </c>
      <c r="G13" s="42" t="s">
        <v>19</v>
      </c>
      <c r="H13" s="43"/>
      <c r="I13" s="43"/>
      <c r="J13" s="30"/>
      <c r="K13" s="21"/>
      <c r="L13" s="31"/>
      <c r="M13" s="30"/>
    </row>
    <row r="14" customFormat="false" ht="15.75" hidden="false" customHeight="false" outlineLevel="0" collapsed="false">
      <c r="B14" s="40" t="n">
        <f aca="false">SUM(B13+1)</f>
        <v>2</v>
      </c>
      <c r="C14" s="41" t="s">
        <v>20</v>
      </c>
      <c r="D14" s="42" t="s">
        <v>21</v>
      </c>
      <c r="E14" s="42" t="s">
        <v>22</v>
      </c>
      <c r="F14" s="42" t="n">
        <v>4</v>
      </c>
      <c r="G14" s="42" t="s">
        <v>19</v>
      </c>
      <c r="H14" s="43"/>
      <c r="I14" s="43"/>
      <c r="J14" s="30"/>
      <c r="K14" s="21"/>
      <c r="L14" s="31"/>
      <c r="M14" s="30"/>
    </row>
    <row r="15" customFormat="false" ht="15.75" hidden="false" customHeight="false" outlineLevel="0" collapsed="false">
      <c r="B15" s="40" t="n">
        <f aca="false">SUM(B14+1)</f>
        <v>3</v>
      </c>
      <c r="C15" s="41" t="s">
        <v>23</v>
      </c>
      <c r="D15" s="42" t="s">
        <v>24</v>
      </c>
      <c r="E15" s="42" t="s">
        <v>25</v>
      </c>
      <c r="F15" s="42" t="n">
        <v>6</v>
      </c>
      <c r="G15" s="42" t="s">
        <v>19</v>
      </c>
      <c r="H15" s="43"/>
      <c r="I15" s="43"/>
      <c r="J15" s="30"/>
      <c r="K15" s="21"/>
      <c r="L15" s="31"/>
      <c r="M15" s="30"/>
    </row>
    <row r="16" customFormat="false" ht="47.25" hidden="false" customHeight="false" outlineLevel="0" collapsed="false">
      <c r="B16" s="40" t="n">
        <f aca="false">SUM(B15+1)</f>
        <v>4</v>
      </c>
      <c r="C16" s="41" t="s">
        <v>26</v>
      </c>
      <c r="D16" s="42" t="s">
        <v>27</v>
      </c>
      <c r="E16" s="42"/>
      <c r="F16" s="42" t="n">
        <v>5</v>
      </c>
      <c r="G16" s="42" t="s">
        <v>19</v>
      </c>
      <c r="H16" s="43"/>
      <c r="I16" s="43"/>
      <c r="J16" s="30"/>
      <c r="K16" s="21"/>
      <c r="L16" s="31"/>
      <c r="M16" s="30"/>
    </row>
    <row r="17" customFormat="false" ht="31.5" hidden="false" customHeight="false" outlineLevel="0" collapsed="false">
      <c r="B17" s="40" t="n">
        <f aca="false">SUM(B16+1)</f>
        <v>5</v>
      </c>
      <c r="C17" s="41" t="s">
        <v>28</v>
      </c>
      <c r="D17" s="42" t="s">
        <v>29</v>
      </c>
      <c r="E17" s="42" t="s">
        <v>30</v>
      </c>
      <c r="F17" s="42" t="n">
        <v>20</v>
      </c>
      <c r="G17" s="42" t="s">
        <v>19</v>
      </c>
      <c r="H17" s="43"/>
      <c r="I17" s="43"/>
      <c r="J17" s="30"/>
      <c r="K17" s="21"/>
      <c r="L17" s="31"/>
      <c r="M17" s="30"/>
    </row>
    <row r="18" customFormat="false" ht="15.75" hidden="false" customHeight="false" outlineLevel="0" collapsed="false">
      <c r="B18" s="40" t="n">
        <f aca="false">SUM(B17+1)</f>
        <v>6</v>
      </c>
      <c r="C18" s="41" t="s">
        <v>31</v>
      </c>
      <c r="D18" s="42" t="s">
        <v>32</v>
      </c>
      <c r="E18" s="42" t="s">
        <v>33</v>
      </c>
      <c r="F18" s="42" t="n">
        <v>10</v>
      </c>
      <c r="G18" s="42" t="s">
        <v>19</v>
      </c>
      <c r="H18" s="43"/>
      <c r="I18" s="43"/>
      <c r="J18" s="30"/>
      <c r="K18" s="21"/>
      <c r="L18" s="31"/>
      <c r="M18" s="30"/>
    </row>
    <row r="19" customFormat="false" ht="15.75" hidden="false" customHeight="false" outlineLevel="0" collapsed="false">
      <c r="B19" s="40" t="n">
        <f aca="false">SUM(B18+1)</f>
        <v>7</v>
      </c>
      <c r="C19" s="41" t="s">
        <v>31</v>
      </c>
      <c r="D19" s="42" t="s">
        <v>32</v>
      </c>
      <c r="E19" s="42" t="s">
        <v>34</v>
      </c>
      <c r="F19" s="42" t="n">
        <v>34</v>
      </c>
      <c r="G19" s="42" t="s">
        <v>35</v>
      </c>
      <c r="H19" s="43"/>
      <c r="I19" s="43"/>
      <c r="J19" s="30"/>
      <c r="K19" s="21"/>
      <c r="L19" s="31"/>
      <c r="M19" s="30"/>
    </row>
    <row r="20" customFormat="false" ht="15.75" hidden="false" customHeight="false" outlineLevel="0" collapsed="false">
      <c r="B20" s="40" t="n">
        <f aca="false">SUM(B19+1)</f>
        <v>8</v>
      </c>
      <c r="C20" s="41" t="s">
        <v>31</v>
      </c>
      <c r="D20" s="42" t="s">
        <v>32</v>
      </c>
      <c r="E20" s="42" t="s">
        <v>36</v>
      </c>
      <c r="F20" s="42" t="n">
        <v>36</v>
      </c>
      <c r="G20" s="42" t="s">
        <v>35</v>
      </c>
      <c r="H20" s="43"/>
      <c r="I20" s="43"/>
      <c r="J20" s="30"/>
      <c r="K20" s="21"/>
      <c r="L20" s="31"/>
      <c r="M20" s="30"/>
    </row>
    <row r="21" customFormat="false" ht="15.75" hidden="false" customHeight="false" outlineLevel="0" collapsed="false">
      <c r="B21" s="44" t="n">
        <f aca="false">SUM(B20+1)</f>
        <v>9</v>
      </c>
      <c r="C21" s="41" t="s">
        <v>31</v>
      </c>
      <c r="D21" s="42" t="s">
        <v>32</v>
      </c>
      <c r="E21" s="42" t="s">
        <v>37</v>
      </c>
      <c r="F21" s="42" t="n">
        <v>28</v>
      </c>
      <c r="G21" s="42" t="s">
        <v>35</v>
      </c>
      <c r="H21" s="45"/>
      <c r="I21" s="45"/>
      <c r="J21" s="30"/>
      <c r="K21" s="21"/>
      <c r="L21" s="31"/>
      <c r="M21" s="30"/>
    </row>
    <row r="22" customFormat="false" ht="15.75" hidden="false" customHeight="false" outlineLevel="0" collapsed="false">
      <c r="B22" s="44" t="n">
        <f aca="false">SUM(B21+1)</f>
        <v>10</v>
      </c>
      <c r="C22" s="41" t="s">
        <v>31</v>
      </c>
      <c r="D22" s="42" t="s">
        <v>32</v>
      </c>
      <c r="E22" s="42" t="s">
        <v>38</v>
      </c>
      <c r="F22" s="42" t="n">
        <v>28</v>
      </c>
      <c r="G22" s="42" t="s">
        <v>35</v>
      </c>
      <c r="H22" s="45"/>
      <c r="I22" s="45"/>
      <c r="J22" s="30"/>
      <c r="K22" s="21"/>
      <c r="L22" s="31"/>
      <c r="M22" s="30"/>
    </row>
    <row r="23" customFormat="false" ht="15.75" hidden="false" customHeight="false" outlineLevel="0" collapsed="false">
      <c r="B23" s="44" t="n">
        <f aca="false">SUM(B22+1)</f>
        <v>11</v>
      </c>
      <c r="C23" s="41" t="s">
        <v>31</v>
      </c>
      <c r="D23" s="42" t="s">
        <v>32</v>
      </c>
      <c r="E23" s="42" t="s">
        <v>39</v>
      </c>
      <c r="F23" s="42" t="n">
        <v>24</v>
      </c>
      <c r="G23" s="42" t="s">
        <v>35</v>
      </c>
      <c r="H23" s="45"/>
      <c r="I23" s="45"/>
      <c r="J23" s="30"/>
      <c r="K23" s="21"/>
      <c r="L23" s="31"/>
      <c r="M23" s="30"/>
    </row>
    <row r="24" customFormat="false" ht="15.75" hidden="false" customHeight="false" outlineLevel="0" collapsed="false">
      <c r="B24" s="44" t="n">
        <f aca="false">SUM(B23+1)</f>
        <v>12</v>
      </c>
      <c r="C24" s="41" t="s">
        <v>31</v>
      </c>
      <c r="D24" s="42" t="s">
        <v>32</v>
      </c>
      <c r="E24" s="42" t="s">
        <v>40</v>
      </c>
      <c r="F24" s="42" t="n">
        <v>36</v>
      </c>
      <c r="G24" s="42" t="s">
        <v>35</v>
      </c>
      <c r="H24" s="45"/>
      <c r="I24" s="45"/>
      <c r="J24" s="30"/>
      <c r="K24" s="21"/>
      <c r="L24" s="31"/>
      <c r="M24" s="30"/>
    </row>
    <row r="25" customFormat="false" ht="15.75" hidden="false" customHeight="false" outlineLevel="0" collapsed="false">
      <c r="B25" s="44" t="n">
        <f aca="false">SUM(B24+1)</f>
        <v>13</v>
      </c>
      <c r="C25" s="41" t="s">
        <v>31</v>
      </c>
      <c r="D25" s="42" t="s">
        <v>32</v>
      </c>
      <c r="E25" s="42" t="s">
        <v>41</v>
      </c>
      <c r="F25" s="42" t="n">
        <v>29</v>
      </c>
      <c r="G25" s="42" t="s">
        <v>35</v>
      </c>
      <c r="H25" s="45"/>
      <c r="I25" s="45"/>
      <c r="J25" s="30"/>
      <c r="K25" s="21"/>
      <c r="L25" s="31"/>
      <c r="M25" s="30"/>
    </row>
    <row r="26" customFormat="false" ht="15.75" hidden="false" customHeight="false" outlineLevel="0" collapsed="false">
      <c r="B26" s="44" t="n">
        <f aca="false">SUM(B25+1)</f>
        <v>14</v>
      </c>
      <c r="C26" s="41" t="s">
        <v>31</v>
      </c>
      <c r="D26" s="42" t="s">
        <v>32</v>
      </c>
      <c r="E26" s="42" t="s">
        <v>42</v>
      </c>
      <c r="F26" s="42" t="n">
        <v>37</v>
      </c>
      <c r="G26" s="42" t="s">
        <v>35</v>
      </c>
      <c r="H26" s="45"/>
      <c r="I26" s="45"/>
      <c r="J26" s="30"/>
      <c r="K26" s="21"/>
      <c r="L26" s="31"/>
      <c r="M26" s="30"/>
    </row>
    <row r="27" customFormat="false" ht="15.75" hidden="false" customHeight="false" outlineLevel="0" collapsed="false">
      <c r="B27" s="44" t="n">
        <f aca="false">SUM(B26+1)</f>
        <v>15</v>
      </c>
      <c r="C27" s="41" t="s">
        <v>31</v>
      </c>
      <c r="D27" s="42" t="s">
        <v>32</v>
      </c>
      <c r="E27" s="42" t="s">
        <v>43</v>
      </c>
      <c r="F27" s="42" t="n">
        <v>36</v>
      </c>
      <c r="G27" s="42" t="s">
        <v>35</v>
      </c>
      <c r="H27" s="45"/>
      <c r="I27" s="45"/>
      <c r="J27" s="30"/>
      <c r="K27" s="21"/>
      <c r="L27" s="31"/>
      <c r="M27" s="30"/>
    </row>
    <row r="28" customFormat="false" ht="15.75" hidden="false" customHeight="false" outlineLevel="0" collapsed="false">
      <c r="B28" s="44" t="n">
        <f aca="false">SUM(B27+1)</f>
        <v>16</v>
      </c>
      <c r="C28" s="41" t="s">
        <v>31</v>
      </c>
      <c r="D28" s="42" t="s">
        <v>32</v>
      </c>
      <c r="E28" s="42" t="s">
        <v>44</v>
      </c>
      <c r="F28" s="42" t="n">
        <v>30</v>
      </c>
      <c r="G28" s="42" t="s">
        <v>35</v>
      </c>
      <c r="H28" s="45"/>
      <c r="I28" s="45"/>
      <c r="J28" s="30"/>
      <c r="K28" s="21"/>
      <c r="L28" s="31"/>
      <c r="M28" s="30"/>
    </row>
    <row r="29" customFormat="false" ht="15.75" hidden="false" customHeight="false" outlineLevel="0" collapsed="false">
      <c r="B29" s="44" t="n">
        <f aca="false">SUM(B28+1)</f>
        <v>17</v>
      </c>
      <c r="C29" s="41" t="s">
        <v>31</v>
      </c>
      <c r="D29" s="42" t="s">
        <v>32</v>
      </c>
      <c r="E29" s="42" t="s">
        <v>45</v>
      </c>
      <c r="F29" s="42" t="n">
        <v>6</v>
      </c>
      <c r="G29" s="42" t="s">
        <v>19</v>
      </c>
      <c r="H29" s="45"/>
      <c r="I29" s="45"/>
      <c r="J29" s="30"/>
      <c r="K29" s="21"/>
      <c r="L29" s="31"/>
      <c r="M29" s="30"/>
    </row>
    <row r="30" customFormat="false" ht="15.75" hidden="false" customHeight="false" outlineLevel="0" collapsed="false">
      <c r="B30" s="44" t="n">
        <f aca="false">SUM(B29+1)</f>
        <v>18</v>
      </c>
      <c r="C30" s="41" t="s">
        <v>31</v>
      </c>
      <c r="D30" s="42" t="s">
        <v>32</v>
      </c>
      <c r="E30" s="42" t="s">
        <v>46</v>
      </c>
      <c r="F30" s="42" t="n">
        <v>5</v>
      </c>
      <c r="G30" s="42" t="s">
        <v>19</v>
      </c>
      <c r="H30" s="45"/>
      <c r="I30" s="45"/>
      <c r="J30" s="30"/>
      <c r="K30" s="21"/>
      <c r="L30" s="31"/>
      <c r="M30" s="30"/>
    </row>
    <row r="31" customFormat="false" ht="15.75" hidden="false" customHeight="false" outlineLevel="0" collapsed="false">
      <c r="B31" s="44" t="n">
        <f aca="false">SUM(B30+1)</f>
        <v>19</v>
      </c>
      <c r="C31" s="41" t="s">
        <v>31</v>
      </c>
      <c r="D31" s="42" t="s">
        <v>32</v>
      </c>
      <c r="E31" s="42" t="s">
        <v>47</v>
      </c>
      <c r="F31" s="42" t="n">
        <v>5</v>
      </c>
      <c r="G31" s="42" t="s">
        <v>19</v>
      </c>
      <c r="H31" s="45"/>
      <c r="I31" s="45"/>
      <c r="J31" s="30"/>
      <c r="K31" s="21"/>
      <c r="L31" s="31"/>
      <c r="M31" s="30"/>
    </row>
    <row r="32" customFormat="false" ht="31.5" hidden="false" customHeight="false" outlineLevel="0" collapsed="false">
      <c r="B32" s="44" t="n">
        <f aca="false">SUM(B31+1)</f>
        <v>20</v>
      </c>
      <c r="C32" s="41" t="s">
        <v>48</v>
      </c>
      <c r="D32" s="42" t="s">
        <v>49</v>
      </c>
      <c r="E32" s="42" t="s">
        <v>50</v>
      </c>
      <c r="F32" s="42" t="n">
        <v>25</v>
      </c>
      <c r="G32" s="42" t="s">
        <v>19</v>
      </c>
      <c r="H32" s="45"/>
      <c r="I32" s="45"/>
      <c r="J32" s="30"/>
      <c r="K32" s="21"/>
      <c r="L32" s="31"/>
      <c r="M32" s="30"/>
    </row>
    <row r="33" customFormat="false" ht="31.5" hidden="false" customHeight="false" outlineLevel="0" collapsed="false">
      <c r="B33" s="44" t="n">
        <f aca="false">SUM(B32+1)</f>
        <v>21</v>
      </c>
      <c r="C33" s="41" t="s">
        <v>51</v>
      </c>
      <c r="D33" s="42" t="s">
        <v>52</v>
      </c>
      <c r="E33" s="42" t="s">
        <v>53</v>
      </c>
      <c r="F33" s="42" t="n">
        <v>36</v>
      </c>
      <c r="G33" s="42" t="s">
        <v>35</v>
      </c>
      <c r="H33" s="45"/>
      <c r="I33" s="45"/>
      <c r="J33" s="30"/>
      <c r="K33" s="21"/>
      <c r="L33" s="31"/>
      <c r="M33" s="30"/>
    </row>
    <row r="34" customFormat="false" ht="31.5" hidden="false" customHeight="false" outlineLevel="0" collapsed="false">
      <c r="B34" s="44" t="n">
        <f aca="false">SUM(B33+1)</f>
        <v>22</v>
      </c>
      <c r="C34" s="41" t="s">
        <v>51</v>
      </c>
      <c r="D34" s="42" t="s">
        <v>52</v>
      </c>
      <c r="E34" s="42" t="s">
        <v>54</v>
      </c>
      <c r="F34" s="42" t="n">
        <v>27</v>
      </c>
      <c r="G34" s="42" t="s">
        <v>19</v>
      </c>
      <c r="H34" s="45"/>
      <c r="I34" s="45"/>
      <c r="J34" s="30"/>
      <c r="K34" s="21"/>
      <c r="L34" s="31"/>
      <c r="M34" s="30"/>
    </row>
    <row r="35" customFormat="false" ht="15.75" hidden="false" customHeight="false" outlineLevel="0" collapsed="false">
      <c r="B35" s="44" t="n">
        <f aca="false">SUM(B34+1)</f>
        <v>23</v>
      </c>
      <c r="C35" s="41" t="s">
        <v>55</v>
      </c>
      <c r="D35" s="42" t="s">
        <v>56</v>
      </c>
      <c r="E35" s="42" t="s">
        <v>57</v>
      </c>
      <c r="F35" s="42" t="n">
        <v>2</v>
      </c>
      <c r="G35" s="42" t="s">
        <v>35</v>
      </c>
      <c r="H35" s="45"/>
      <c r="I35" s="45"/>
      <c r="J35" s="30"/>
      <c r="K35" s="21"/>
      <c r="L35" s="31"/>
      <c r="M35" s="30"/>
    </row>
    <row r="36" customFormat="false" ht="15.75" hidden="false" customHeight="false" outlineLevel="0" collapsed="false">
      <c r="B36" s="44" t="n">
        <f aca="false">SUM(B35+1)</f>
        <v>24</v>
      </c>
      <c r="C36" s="41" t="s">
        <v>55</v>
      </c>
      <c r="D36" s="42" t="s">
        <v>56</v>
      </c>
      <c r="E36" s="42" t="s">
        <v>58</v>
      </c>
      <c r="F36" s="42" t="n">
        <v>23</v>
      </c>
      <c r="G36" s="42" t="s">
        <v>19</v>
      </c>
      <c r="H36" s="45"/>
      <c r="I36" s="45"/>
      <c r="J36" s="30"/>
      <c r="K36" s="21"/>
      <c r="L36" s="31"/>
      <c r="M36" s="30"/>
    </row>
    <row r="37" customFormat="false" ht="15.75" hidden="false" customHeight="false" outlineLevel="0" collapsed="false">
      <c r="B37" s="44" t="n">
        <f aca="false">SUM(B36+1)</f>
        <v>25</v>
      </c>
      <c r="C37" s="41" t="s">
        <v>59</v>
      </c>
      <c r="D37" s="42" t="s">
        <v>60</v>
      </c>
      <c r="E37" s="42" t="s">
        <v>61</v>
      </c>
      <c r="F37" s="42" t="n">
        <v>23</v>
      </c>
      <c r="G37" s="42" t="s">
        <v>19</v>
      </c>
      <c r="H37" s="45"/>
      <c r="I37" s="45"/>
      <c r="J37" s="30"/>
      <c r="K37" s="21"/>
      <c r="L37" s="31"/>
      <c r="M37" s="30"/>
    </row>
    <row r="38" customFormat="false" ht="31.5" hidden="false" customHeight="false" outlineLevel="0" collapsed="false">
      <c r="B38" s="44" t="n">
        <f aca="false">SUM(B37+1)</f>
        <v>26</v>
      </c>
      <c r="C38" s="41" t="s">
        <v>62</v>
      </c>
      <c r="D38" s="42" t="s">
        <v>63</v>
      </c>
      <c r="E38" s="42" t="s">
        <v>64</v>
      </c>
      <c r="F38" s="42" t="n">
        <v>5</v>
      </c>
      <c r="G38" s="42" t="s">
        <v>35</v>
      </c>
      <c r="H38" s="45"/>
      <c r="I38" s="45"/>
      <c r="J38" s="30"/>
      <c r="K38" s="21"/>
      <c r="L38" s="31"/>
      <c r="M38" s="30"/>
    </row>
    <row r="39" customFormat="false" ht="47.25" hidden="false" customHeight="false" outlineLevel="0" collapsed="false">
      <c r="B39" s="44" t="n">
        <f aca="false">SUM(B38+1)</f>
        <v>27</v>
      </c>
      <c r="C39" s="41" t="s">
        <v>65</v>
      </c>
      <c r="D39" s="42" t="s">
        <v>66</v>
      </c>
      <c r="E39" s="42" t="s">
        <v>67</v>
      </c>
      <c r="F39" s="42" t="n">
        <v>5</v>
      </c>
      <c r="G39" s="42" t="s">
        <v>19</v>
      </c>
      <c r="H39" s="45"/>
      <c r="I39" s="45"/>
      <c r="J39" s="30"/>
      <c r="K39" s="21"/>
      <c r="L39" s="31"/>
      <c r="M39" s="30"/>
    </row>
    <row r="40" customFormat="false" ht="31.5" hidden="false" customHeight="false" outlineLevel="0" collapsed="false">
      <c r="B40" s="44" t="n">
        <f aca="false">SUM(B39+1)</f>
        <v>28</v>
      </c>
      <c r="C40" s="41" t="s">
        <v>68</v>
      </c>
      <c r="D40" s="42" t="s">
        <v>69</v>
      </c>
      <c r="E40" s="42" t="s">
        <v>70</v>
      </c>
      <c r="F40" s="42" t="n">
        <v>10</v>
      </c>
      <c r="G40" s="42" t="s">
        <v>19</v>
      </c>
      <c r="H40" s="45"/>
      <c r="I40" s="45"/>
      <c r="J40" s="30"/>
      <c r="K40" s="21"/>
      <c r="L40" s="31"/>
      <c r="M40" s="30"/>
    </row>
    <row r="41" customFormat="false" ht="15.75" hidden="false" customHeight="false" outlineLevel="0" collapsed="false">
      <c r="B41" s="44" t="n">
        <f aca="false">SUM(B40+1)</f>
        <v>29</v>
      </c>
      <c r="C41" s="41" t="s">
        <v>71</v>
      </c>
      <c r="D41" s="42" t="s">
        <v>72</v>
      </c>
      <c r="E41" s="42" t="s">
        <v>73</v>
      </c>
      <c r="F41" s="42" t="n">
        <v>2</v>
      </c>
      <c r="G41" s="42" t="s">
        <v>19</v>
      </c>
      <c r="H41" s="45"/>
      <c r="I41" s="45"/>
      <c r="J41" s="30"/>
      <c r="K41" s="21"/>
      <c r="L41" s="31"/>
      <c r="M41" s="30"/>
    </row>
    <row r="42" customFormat="false" ht="15.75" hidden="false" customHeight="false" outlineLevel="0" collapsed="false">
      <c r="B42" s="44" t="n">
        <f aca="false">SUM(B41+1)</f>
        <v>30</v>
      </c>
      <c r="C42" s="41" t="s">
        <v>74</v>
      </c>
      <c r="D42" s="42" t="s">
        <v>75</v>
      </c>
      <c r="E42" s="42" t="s">
        <v>76</v>
      </c>
      <c r="F42" s="42" t="n">
        <v>3</v>
      </c>
      <c r="G42" s="42" t="s">
        <v>19</v>
      </c>
      <c r="H42" s="45"/>
      <c r="I42" s="45"/>
      <c r="J42" s="30"/>
      <c r="K42" s="21"/>
      <c r="L42" s="31"/>
      <c r="M42" s="30"/>
    </row>
    <row r="43" customFormat="false" ht="15.75" hidden="false" customHeight="false" outlineLevel="0" collapsed="false">
      <c r="B43" s="44" t="n">
        <f aca="false">SUM(B42+1)</f>
        <v>31</v>
      </c>
      <c r="C43" s="41" t="s">
        <v>74</v>
      </c>
      <c r="D43" s="42" t="s">
        <v>75</v>
      </c>
      <c r="E43" s="42" t="s">
        <v>77</v>
      </c>
      <c r="F43" s="42" t="n">
        <v>2</v>
      </c>
      <c r="G43" s="42" t="s">
        <v>19</v>
      </c>
      <c r="H43" s="45"/>
      <c r="I43" s="45"/>
      <c r="J43" s="30"/>
      <c r="K43" s="21"/>
      <c r="L43" s="31"/>
      <c r="M43" s="30"/>
    </row>
    <row r="44" customFormat="false" ht="15.75" hidden="false" customHeight="false" outlineLevel="0" collapsed="false">
      <c r="B44" s="44" t="n">
        <f aca="false">SUM(B43+1)</f>
        <v>32</v>
      </c>
      <c r="C44" s="41" t="s">
        <v>78</v>
      </c>
      <c r="D44" s="42" t="s">
        <v>79</v>
      </c>
      <c r="E44" s="42" t="s">
        <v>80</v>
      </c>
      <c r="F44" s="42" t="n">
        <v>6</v>
      </c>
      <c r="G44" s="42" t="s">
        <v>35</v>
      </c>
      <c r="H44" s="45"/>
      <c r="I44" s="45"/>
      <c r="J44" s="30"/>
      <c r="K44" s="21"/>
      <c r="L44" s="31"/>
      <c r="M44" s="30"/>
    </row>
    <row r="45" customFormat="false" ht="15.75" hidden="false" customHeight="false" outlineLevel="0" collapsed="false">
      <c r="B45" s="44" t="n">
        <f aca="false">SUM(B44+1)</f>
        <v>33</v>
      </c>
      <c r="C45" s="41" t="s">
        <v>81</v>
      </c>
      <c r="D45" s="42" t="s">
        <v>82</v>
      </c>
      <c r="E45" s="42" t="s">
        <v>83</v>
      </c>
      <c r="F45" s="42" t="n">
        <v>5</v>
      </c>
      <c r="G45" s="42" t="s">
        <v>19</v>
      </c>
      <c r="H45" s="45"/>
      <c r="I45" s="45"/>
      <c r="J45" s="30"/>
      <c r="K45" s="21"/>
      <c r="L45" s="31"/>
      <c r="M45" s="30"/>
    </row>
    <row r="46" customFormat="false" ht="31.5" hidden="false" customHeight="false" outlineLevel="0" collapsed="false">
      <c r="B46" s="44" t="n">
        <f aca="false">SUM(B45+1)</f>
        <v>34</v>
      </c>
      <c r="C46" s="41" t="s">
        <v>84</v>
      </c>
      <c r="D46" s="42" t="s">
        <v>85</v>
      </c>
      <c r="E46" s="42" t="s">
        <v>86</v>
      </c>
      <c r="F46" s="42" t="n">
        <v>14</v>
      </c>
      <c r="G46" s="42" t="s">
        <v>35</v>
      </c>
      <c r="H46" s="45"/>
      <c r="I46" s="45"/>
      <c r="J46" s="30"/>
      <c r="K46" s="21"/>
      <c r="L46" s="31"/>
      <c r="M46" s="30"/>
    </row>
    <row r="47" customFormat="false" ht="31.5" hidden="false" customHeight="false" outlineLevel="0" collapsed="false">
      <c r="B47" s="44" t="n">
        <f aca="false">SUM(B46+1)</f>
        <v>35</v>
      </c>
      <c r="C47" s="41" t="s">
        <v>84</v>
      </c>
      <c r="D47" s="42" t="s">
        <v>85</v>
      </c>
      <c r="E47" s="42" t="s">
        <v>87</v>
      </c>
      <c r="F47" s="42" t="n">
        <v>13</v>
      </c>
      <c r="G47" s="42" t="s">
        <v>35</v>
      </c>
      <c r="H47" s="45"/>
      <c r="I47" s="45"/>
      <c r="J47" s="30"/>
      <c r="K47" s="21"/>
      <c r="L47" s="31"/>
      <c r="M47" s="30"/>
    </row>
    <row r="48" customFormat="false" ht="31.5" hidden="false" customHeight="false" outlineLevel="0" collapsed="false">
      <c r="B48" s="44" t="n">
        <f aca="false">SUM(B47+1)</f>
        <v>36</v>
      </c>
      <c r="C48" s="41" t="s">
        <v>84</v>
      </c>
      <c r="D48" s="42" t="s">
        <v>85</v>
      </c>
      <c r="E48" s="42" t="s">
        <v>88</v>
      </c>
      <c r="F48" s="42" t="n">
        <v>8</v>
      </c>
      <c r="G48" s="42" t="s">
        <v>35</v>
      </c>
      <c r="H48" s="45"/>
      <c r="I48" s="45"/>
      <c r="J48" s="30"/>
      <c r="K48" s="21"/>
      <c r="L48" s="31"/>
      <c r="M48" s="30"/>
    </row>
    <row r="49" customFormat="false" ht="15.75" hidden="false" customHeight="false" outlineLevel="0" collapsed="false">
      <c r="B49" s="44" t="n">
        <f aca="false">SUM(B48+1)</f>
        <v>37</v>
      </c>
      <c r="C49" s="41" t="s">
        <v>89</v>
      </c>
      <c r="D49" s="42" t="s">
        <v>90</v>
      </c>
      <c r="E49" s="42" t="s">
        <v>91</v>
      </c>
      <c r="F49" s="42" t="n">
        <v>40</v>
      </c>
      <c r="G49" s="42" t="s">
        <v>35</v>
      </c>
      <c r="H49" s="45"/>
      <c r="I49" s="45"/>
      <c r="J49" s="30"/>
      <c r="K49" s="21"/>
      <c r="L49" s="31"/>
      <c r="M49" s="30"/>
    </row>
    <row r="50" customFormat="false" ht="15.75" hidden="false" customHeight="false" outlineLevel="0" collapsed="false">
      <c r="B50" s="44" t="n">
        <f aca="false">SUM(B49+1)</f>
        <v>38</v>
      </c>
      <c r="C50" s="41" t="s">
        <v>89</v>
      </c>
      <c r="D50" s="42" t="s">
        <v>90</v>
      </c>
      <c r="E50" s="42" t="s">
        <v>92</v>
      </c>
      <c r="F50" s="42" t="n">
        <v>40</v>
      </c>
      <c r="G50" s="42" t="s">
        <v>35</v>
      </c>
      <c r="H50" s="45"/>
      <c r="I50" s="45"/>
      <c r="J50" s="30"/>
      <c r="K50" s="21"/>
      <c r="L50" s="31"/>
      <c r="M50" s="30"/>
    </row>
    <row r="51" customFormat="false" ht="15.75" hidden="false" customHeight="false" outlineLevel="0" collapsed="false">
      <c r="B51" s="44" t="n">
        <f aca="false">SUM(B50+1)</f>
        <v>39</v>
      </c>
      <c r="C51" s="41" t="s">
        <v>89</v>
      </c>
      <c r="D51" s="42" t="s">
        <v>90</v>
      </c>
      <c r="E51" s="42" t="s">
        <v>93</v>
      </c>
      <c r="F51" s="42" t="n">
        <v>40</v>
      </c>
      <c r="G51" s="42" t="s">
        <v>35</v>
      </c>
      <c r="H51" s="45"/>
      <c r="I51" s="45"/>
      <c r="J51" s="30"/>
      <c r="K51" s="21"/>
      <c r="L51" s="31"/>
      <c r="M51" s="30"/>
    </row>
    <row r="52" customFormat="false" ht="15.75" hidden="false" customHeight="false" outlineLevel="0" collapsed="false">
      <c r="B52" s="44" t="n">
        <f aca="false">SUM(B51+1)</f>
        <v>40</v>
      </c>
      <c r="C52" s="41" t="s">
        <v>89</v>
      </c>
      <c r="D52" s="42" t="s">
        <v>90</v>
      </c>
      <c r="E52" s="42" t="s">
        <v>94</v>
      </c>
      <c r="F52" s="42" t="n">
        <v>50</v>
      </c>
      <c r="G52" s="42" t="s">
        <v>35</v>
      </c>
      <c r="H52" s="45"/>
      <c r="I52" s="45"/>
      <c r="J52" s="30"/>
      <c r="K52" s="21"/>
      <c r="L52" s="31"/>
      <c r="M52" s="30"/>
    </row>
    <row r="53" customFormat="false" ht="15.75" hidden="false" customHeight="false" outlineLevel="0" collapsed="false">
      <c r="B53" s="44" t="n">
        <f aca="false">SUM(B52+1)</f>
        <v>41</v>
      </c>
      <c r="C53" s="41" t="s">
        <v>89</v>
      </c>
      <c r="D53" s="42" t="s">
        <v>90</v>
      </c>
      <c r="E53" s="42" t="s">
        <v>95</v>
      </c>
      <c r="F53" s="42" t="n">
        <v>60</v>
      </c>
      <c r="G53" s="42" t="s">
        <v>19</v>
      </c>
      <c r="H53" s="45"/>
      <c r="I53" s="45"/>
      <c r="J53" s="30"/>
      <c r="K53" s="21"/>
      <c r="L53" s="31"/>
      <c r="M53" s="30"/>
    </row>
    <row r="54" customFormat="false" ht="15.75" hidden="false" customHeight="false" outlineLevel="0" collapsed="false">
      <c r="B54" s="44" t="n">
        <f aca="false">SUM(B53+1)</f>
        <v>42</v>
      </c>
      <c r="C54" s="41" t="s">
        <v>96</v>
      </c>
      <c r="D54" s="42" t="s">
        <v>97</v>
      </c>
      <c r="E54" s="42" t="s">
        <v>98</v>
      </c>
      <c r="F54" s="42" t="n">
        <v>10</v>
      </c>
      <c r="G54" s="42" t="s">
        <v>19</v>
      </c>
      <c r="H54" s="45"/>
      <c r="I54" s="45"/>
      <c r="J54" s="30"/>
      <c r="K54" s="21"/>
      <c r="L54" s="31"/>
      <c r="M54" s="30"/>
    </row>
    <row r="55" customFormat="false" ht="31.5" hidden="false" customHeight="false" outlineLevel="0" collapsed="false">
      <c r="B55" s="44" t="n">
        <f aca="false">SUM(B54+1)</f>
        <v>43</v>
      </c>
      <c r="C55" s="41" t="s">
        <v>99</v>
      </c>
      <c r="D55" s="42" t="s">
        <v>100</v>
      </c>
      <c r="E55" s="42" t="s">
        <v>101</v>
      </c>
      <c r="F55" s="42" t="n">
        <v>25</v>
      </c>
      <c r="G55" s="42" t="s">
        <v>19</v>
      </c>
      <c r="H55" s="45"/>
      <c r="I55" s="45"/>
      <c r="J55" s="30"/>
      <c r="K55" s="21"/>
      <c r="L55" s="31"/>
      <c r="M55" s="30"/>
    </row>
    <row r="56" customFormat="false" ht="15.75" hidden="false" customHeight="false" outlineLevel="0" collapsed="false">
      <c r="B56" s="44" t="n">
        <f aca="false">SUM(B55+1)</f>
        <v>44</v>
      </c>
      <c r="C56" s="41" t="s">
        <v>102</v>
      </c>
      <c r="D56" s="42" t="s">
        <v>103</v>
      </c>
      <c r="E56" s="42" t="s">
        <v>104</v>
      </c>
      <c r="F56" s="42" t="n">
        <v>2</v>
      </c>
      <c r="G56" s="42" t="s">
        <v>19</v>
      </c>
      <c r="H56" s="45"/>
      <c r="I56" s="45"/>
      <c r="J56" s="30"/>
      <c r="K56" s="21"/>
      <c r="L56" s="31"/>
      <c r="M56" s="30"/>
    </row>
    <row r="57" customFormat="false" ht="15.75" hidden="false" customHeight="false" outlineLevel="0" collapsed="false">
      <c r="B57" s="44" t="n">
        <f aca="false">SUM(B56+1)</f>
        <v>45</v>
      </c>
      <c r="C57" s="41" t="s">
        <v>102</v>
      </c>
      <c r="D57" s="42" t="s">
        <v>103</v>
      </c>
      <c r="E57" s="42" t="s">
        <v>105</v>
      </c>
      <c r="F57" s="42" t="n">
        <v>1</v>
      </c>
      <c r="G57" s="42" t="s">
        <v>19</v>
      </c>
      <c r="H57" s="45"/>
      <c r="I57" s="45"/>
      <c r="J57" s="30"/>
      <c r="K57" s="21"/>
      <c r="L57" s="31"/>
      <c r="M57" s="30"/>
    </row>
    <row r="58" customFormat="false" ht="15.75" hidden="false" customHeight="false" outlineLevel="0" collapsed="false">
      <c r="B58" s="44" t="n">
        <f aca="false">SUM(B57+1)</f>
        <v>46</v>
      </c>
      <c r="C58" s="41" t="s">
        <v>106</v>
      </c>
      <c r="D58" s="42" t="s">
        <v>107</v>
      </c>
      <c r="E58" s="42" t="s">
        <v>108</v>
      </c>
      <c r="F58" s="42" t="n">
        <v>10</v>
      </c>
      <c r="G58" s="42" t="s">
        <v>109</v>
      </c>
      <c r="H58" s="45"/>
      <c r="I58" s="45"/>
      <c r="J58" s="30"/>
      <c r="K58" s="21"/>
      <c r="L58" s="31"/>
      <c r="M58" s="30"/>
    </row>
    <row r="59" customFormat="false" ht="15.75" hidden="false" customHeight="false" outlineLevel="0" collapsed="false">
      <c r="B59" s="44" t="n">
        <f aca="false">SUM(B58+1)</f>
        <v>47</v>
      </c>
      <c r="C59" s="41" t="s">
        <v>106</v>
      </c>
      <c r="D59" s="42" t="s">
        <v>107</v>
      </c>
      <c r="E59" s="42" t="s">
        <v>110</v>
      </c>
      <c r="F59" s="42" t="n">
        <v>10</v>
      </c>
      <c r="G59" s="42" t="s">
        <v>109</v>
      </c>
      <c r="H59" s="45"/>
      <c r="I59" s="45"/>
      <c r="J59" s="30"/>
      <c r="K59" s="21"/>
      <c r="L59" s="31"/>
      <c r="M59" s="30"/>
    </row>
    <row r="60" customFormat="false" ht="15.75" hidden="false" customHeight="false" outlineLevel="0" collapsed="false">
      <c r="B60" s="44" t="n">
        <f aca="false">SUM(B59+1)</f>
        <v>48</v>
      </c>
      <c r="C60" s="41" t="s">
        <v>106</v>
      </c>
      <c r="D60" s="42" t="s">
        <v>107</v>
      </c>
      <c r="E60" s="42" t="s">
        <v>111</v>
      </c>
      <c r="F60" s="42" t="n">
        <v>10</v>
      </c>
      <c r="G60" s="42" t="s">
        <v>109</v>
      </c>
      <c r="H60" s="45"/>
      <c r="I60" s="45"/>
      <c r="J60" s="30"/>
      <c r="K60" s="21"/>
      <c r="L60" s="31"/>
      <c r="M60" s="30"/>
    </row>
    <row r="61" customFormat="false" ht="15.75" hidden="false" customHeight="false" outlineLevel="0" collapsed="false">
      <c r="B61" s="44" t="n">
        <f aca="false">SUM(B60+1)</f>
        <v>49</v>
      </c>
      <c r="C61" s="41" t="s">
        <v>106</v>
      </c>
      <c r="D61" s="42" t="s">
        <v>107</v>
      </c>
      <c r="E61" s="42" t="s">
        <v>112</v>
      </c>
      <c r="F61" s="42" t="n">
        <v>30</v>
      </c>
      <c r="G61" s="42" t="s">
        <v>109</v>
      </c>
      <c r="H61" s="45"/>
      <c r="I61" s="45"/>
      <c r="J61" s="30"/>
      <c r="K61" s="21"/>
      <c r="L61" s="31"/>
      <c r="M61" s="30"/>
    </row>
    <row r="62" customFormat="false" ht="15.75" hidden="false" customHeight="false" outlineLevel="0" collapsed="false">
      <c r="B62" s="44" t="n">
        <f aca="false">SUM(B61+1)</f>
        <v>50</v>
      </c>
      <c r="C62" s="41" t="s">
        <v>106</v>
      </c>
      <c r="D62" s="42" t="s">
        <v>107</v>
      </c>
      <c r="E62" s="42" t="s">
        <v>113</v>
      </c>
      <c r="F62" s="42" t="n">
        <v>30</v>
      </c>
      <c r="G62" s="42" t="s">
        <v>109</v>
      </c>
      <c r="H62" s="45"/>
      <c r="I62" s="45"/>
      <c r="J62" s="30"/>
      <c r="K62" s="21"/>
      <c r="L62" s="31"/>
      <c r="M62" s="30"/>
    </row>
    <row r="63" customFormat="false" ht="15.75" hidden="false" customHeight="false" outlineLevel="0" collapsed="false">
      <c r="B63" s="44" t="n">
        <f aca="false">SUM(B62+1)</f>
        <v>51</v>
      </c>
      <c r="C63" s="41" t="s">
        <v>106</v>
      </c>
      <c r="D63" s="42" t="s">
        <v>107</v>
      </c>
      <c r="E63" s="42" t="s">
        <v>114</v>
      </c>
      <c r="F63" s="42" t="n">
        <v>50</v>
      </c>
      <c r="G63" s="42" t="s">
        <v>109</v>
      </c>
      <c r="H63" s="45"/>
      <c r="I63" s="45"/>
      <c r="J63" s="30"/>
      <c r="K63" s="21"/>
      <c r="L63" s="31"/>
      <c r="M63" s="30"/>
    </row>
    <row r="64" customFormat="false" ht="15.75" hidden="false" customHeight="false" outlineLevel="0" collapsed="false">
      <c r="B64" s="44" t="n">
        <f aca="false">SUM(B63+1)</f>
        <v>52</v>
      </c>
      <c r="C64" s="41" t="s">
        <v>106</v>
      </c>
      <c r="D64" s="42" t="s">
        <v>107</v>
      </c>
      <c r="E64" s="42" t="s">
        <v>115</v>
      </c>
      <c r="F64" s="42" t="n">
        <v>15</v>
      </c>
      <c r="G64" s="42" t="s">
        <v>109</v>
      </c>
      <c r="H64" s="45"/>
      <c r="I64" s="45"/>
      <c r="J64" s="30"/>
      <c r="K64" s="21"/>
      <c r="L64" s="31"/>
      <c r="M64" s="30"/>
    </row>
    <row r="65" customFormat="false" ht="15.75" hidden="false" customHeight="false" outlineLevel="0" collapsed="false">
      <c r="B65" s="44" t="n">
        <f aca="false">SUM(B64+1)</f>
        <v>53</v>
      </c>
      <c r="C65" s="41" t="s">
        <v>106</v>
      </c>
      <c r="D65" s="42" t="s">
        <v>107</v>
      </c>
      <c r="E65" s="42" t="s">
        <v>116</v>
      </c>
      <c r="F65" s="42" t="n">
        <v>70</v>
      </c>
      <c r="G65" s="42" t="s">
        <v>109</v>
      </c>
      <c r="H65" s="45"/>
      <c r="I65" s="45"/>
      <c r="J65" s="30"/>
      <c r="K65" s="21"/>
      <c r="L65" s="31"/>
      <c r="M65" s="30"/>
    </row>
    <row r="66" customFormat="false" ht="15.75" hidden="false" customHeight="false" outlineLevel="0" collapsed="false">
      <c r="B66" s="44" t="n">
        <f aca="false">SUM(B65+1)</f>
        <v>54</v>
      </c>
      <c r="C66" s="41" t="s">
        <v>117</v>
      </c>
      <c r="D66" s="42" t="s">
        <v>118</v>
      </c>
      <c r="E66" s="42" t="s">
        <v>67</v>
      </c>
      <c r="F66" s="42" t="n">
        <v>24</v>
      </c>
      <c r="G66" s="42" t="s">
        <v>19</v>
      </c>
      <c r="H66" s="45"/>
      <c r="I66" s="45"/>
      <c r="J66" s="30"/>
      <c r="K66" s="21"/>
      <c r="L66" s="31"/>
      <c r="M66" s="30"/>
    </row>
    <row r="67" customFormat="false" ht="15.75" hidden="false" customHeight="false" outlineLevel="0" collapsed="false">
      <c r="B67" s="44" t="n">
        <f aca="false">SUM(B66+1)</f>
        <v>55</v>
      </c>
      <c r="C67" s="41" t="s">
        <v>117</v>
      </c>
      <c r="D67" s="42" t="s">
        <v>118</v>
      </c>
      <c r="E67" s="42" t="s">
        <v>119</v>
      </c>
      <c r="F67" s="42" t="n">
        <v>12</v>
      </c>
      <c r="G67" s="42" t="s">
        <v>19</v>
      </c>
      <c r="H67" s="45"/>
      <c r="I67" s="45"/>
      <c r="J67" s="30"/>
      <c r="K67" s="21"/>
      <c r="L67" s="31"/>
      <c r="M67" s="30"/>
    </row>
    <row r="68" customFormat="false" ht="15.75" hidden="false" customHeight="false" outlineLevel="0" collapsed="false">
      <c r="B68" s="44" t="n">
        <f aca="false">SUM(B67+1)</f>
        <v>56</v>
      </c>
      <c r="C68" s="41" t="s">
        <v>117</v>
      </c>
      <c r="D68" s="42" t="s">
        <v>118</v>
      </c>
      <c r="E68" s="42" t="s">
        <v>120</v>
      </c>
      <c r="F68" s="42" t="n">
        <v>19</v>
      </c>
      <c r="G68" s="42" t="s">
        <v>19</v>
      </c>
      <c r="H68" s="45"/>
      <c r="I68" s="45"/>
      <c r="J68" s="30"/>
      <c r="K68" s="21"/>
      <c r="L68" s="31"/>
      <c r="M68" s="30"/>
    </row>
    <row r="69" customFormat="false" ht="15.75" hidden="false" customHeight="false" outlineLevel="0" collapsed="false">
      <c r="B69" s="44" t="n">
        <f aca="false">SUM(B68+1)</f>
        <v>57</v>
      </c>
      <c r="C69" s="41" t="s">
        <v>121</v>
      </c>
      <c r="D69" s="42" t="s">
        <v>122</v>
      </c>
      <c r="E69" s="42" t="s">
        <v>123</v>
      </c>
      <c r="F69" s="42" t="n">
        <v>24</v>
      </c>
      <c r="G69" s="42" t="s">
        <v>19</v>
      </c>
      <c r="H69" s="45"/>
      <c r="I69" s="45"/>
      <c r="J69" s="30"/>
      <c r="K69" s="21"/>
      <c r="L69" s="31"/>
      <c r="M69" s="30"/>
    </row>
    <row r="70" customFormat="false" ht="31.5" hidden="false" customHeight="false" outlineLevel="0" collapsed="false">
      <c r="B70" s="44" t="n">
        <f aca="false">SUM(B69+1)</f>
        <v>58</v>
      </c>
      <c r="C70" s="41" t="s">
        <v>124</v>
      </c>
      <c r="D70" s="42" t="s">
        <v>125</v>
      </c>
      <c r="E70" s="42" t="s">
        <v>126</v>
      </c>
      <c r="F70" s="42" t="n">
        <v>3</v>
      </c>
      <c r="G70" s="42"/>
      <c r="H70" s="45"/>
      <c r="I70" s="45"/>
      <c r="J70" s="30"/>
      <c r="K70" s="21"/>
      <c r="L70" s="31"/>
      <c r="M70" s="30"/>
    </row>
    <row r="71" customFormat="false" ht="31.5" hidden="false" customHeight="false" outlineLevel="0" collapsed="false">
      <c r="B71" s="44" t="n">
        <f aca="false">SUM(B70+1)</f>
        <v>59</v>
      </c>
      <c r="C71" s="41" t="s">
        <v>127</v>
      </c>
      <c r="D71" s="42" t="s">
        <v>128</v>
      </c>
      <c r="E71" s="42" t="s">
        <v>129</v>
      </c>
      <c r="F71" s="42" t="n">
        <v>4</v>
      </c>
      <c r="G71" s="42"/>
      <c r="H71" s="45"/>
      <c r="I71" s="45"/>
      <c r="J71" s="30"/>
      <c r="K71" s="21"/>
      <c r="L71" s="31"/>
      <c r="M71" s="30"/>
    </row>
    <row r="72" customFormat="false" ht="31.5" hidden="false" customHeight="false" outlineLevel="0" collapsed="false">
      <c r="B72" s="44" t="n">
        <f aca="false">SUM(B71+1)</f>
        <v>60</v>
      </c>
      <c r="C72" s="41" t="s">
        <v>130</v>
      </c>
      <c r="D72" s="42" t="s">
        <v>131</v>
      </c>
      <c r="E72" s="42" t="s">
        <v>132</v>
      </c>
      <c r="F72" s="42" t="n">
        <v>4</v>
      </c>
      <c r="G72" s="42"/>
      <c r="H72" s="45"/>
      <c r="I72" s="45"/>
      <c r="J72" s="30"/>
      <c r="K72" s="21"/>
      <c r="L72" s="31"/>
      <c r="M72" s="30"/>
    </row>
    <row r="73" customFormat="false" ht="31.5" hidden="false" customHeight="false" outlineLevel="0" collapsed="false">
      <c r="B73" s="44" t="n">
        <f aca="false">SUM(B72+1)</f>
        <v>61</v>
      </c>
      <c r="C73" s="41" t="s">
        <v>133</v>
      </c>
      <c r="D73" s="42" t="s">
        <v>134</v>
      </c>
      <c r="E73" s="42" t="s">
        <v>135</v>
      </c>
      <c r="F73" s="42" t="n">
        <v>5</v>
      </c>
      <c r="G73" s="42"/>
      <c r="H73" s="45"/>
      <c r="I73" s="45"/>
      <c r="J73" s="30"/>
      <c r="K73" s="21"/>
      <c r="L73" s="31"/>
      <c r="M73" s="30"/>
    </row>
    <row r="74" customFormat="false" ht="31.5" hidden="false" customHeight="false" outlineLevel="0" collapsed="false">
      <c r="B74" s="44" t="n">
        <f aca="false">SUM(B73+1)</f>
        <v>62</v>
      </c>
      <c r="C74" s="41" t="s">
        <v>136</v>
      </c>
      <c r="D74" s="42" t="s">
        <v>137</v>
      </c>
      <c r="E74" s="42" t="s">
        <v>138</v>
      </c>
      <c r="F74" s="42" t="n">
        <v>8</v>
      </c>
      <c r="G74" s="42" t="s">
        <v>19</v>
      </c>
      <c r="H74" s="45"/>
      <c r="I74" s="45"/>
      <c r="J74" s="30"/>
      <c r="K74" s="21"/>
      <c r="L74" s="31"/>
      <c r="M74" s="30"/>
    </row>
    <row r="75" customFormat="false" ht="31.5" hidden="false" customHeight="false" outlineLevel="0" collapsed="false">
      <c r="B75" s="44" t="n">
        <f aca="false">SUM(B74+1)</f>
        <v>63</v>
      </c>
      <c r="C75" s="41" t="s">
        <v>136</v>
      </c>
      <c r="D75" s="42" t="s">
        <v>137</v>
      </c>
      <c r="E75" s="42" t="s">
        <v>139</v>
      </c>
      <c r="F75" s="42" t="n">
        <v>1</v>
      </c>
      <c r="G75" s="42" t="s">
        <v>19</v>
      </c>
      <c r="H75" s="45"/>
      <c r="I75" s="45"/>
      <c r="J75" s="30"/>
      <c r="K75" s="21"/>
      <c r="L75" s="31"/>
      <c r="M75" s="30"/>
    </row>
    <row r="76" customFormat="false" ht="31.5" hidden="false" customHeight="false" outlineLevel="0" collapsed="false">
      <c r="B76" s="44" t="n">
        <f aca="false">SUM(B75+1)</f>
        <v>64</v>
      </c>
      <c r="C76" s="41" t="s">
        <v>136</v>
      </c>
      <c r="D76" s="42" t="s">
        <v>137</v>
      </c>
      <c r="E76" s="42" t="s">
        <v>140</v>
      </c>
      <c r="F76" s="42" t="n">
        <v>10</v>
      </c>
      <c r="G76" s="42" t="s">
        <v>19</v>
      </c>
      <c r="H76" s="45"/>
      <c r="I76" s="45"/>
      <c r="J76" s="30"/>
      <c r="K76" s="21"/>
      <c r="L76" s="31"/>
      <c r="M76" s="30"/>
    </row>
    <row r="77" customFormat="false" ht="31.5" hidden="false" customHeight="false" outlineLevel="0" collapsed="false">
      <c r="B77" s="44" t="n">
        <f aca="false">SUM(B76+1)</f>
        <v>65</v>
      </c>
      <c r="C77" s="41" t="s">
        <v>136</v>
      </c>
      <c r="D77" s="42" t="s">
        <v>137</v>
      </c>
      <c r="E77" s="42" t="s">
        <v>141</v>
      </c>
      <c r="F77" s="42" t="n">
        <v>2</v>
      </c>
      <c r="G77" s="42" t="s">
        <v>19</v>
      </c>
      <c r="H77" s="45"/>
      <c r="I77" s="45"/>
      <c r="J77" s="30"/>
      <c r="K77" s="21"/>
      <c r="L77" s="31"/>
      <c r="M77" s="30"/>
    </row>
    <row r="78" customFormat="false" ht="31.5" hidden="false" customHeight="false" outlineLevel="0" collapsed="false">
      <c r="B78" s="44" t="n">
        <f aca="false">SUM(B77+1)</f>
        <v>66</v>
      </c>
      <c r="C78" s="41" t="s">
        <v>136</v>
      </c>
      <c r="D78" s="42" t="s">
        <v>137</v>
      </c>
      <c r="E78" s="42" t="s">
        <v>142</v>
      </c>
      <c r="F78" s="42" t="n">
        <v>10</v>
      </c>
      <c r="G78" s="42" t="s">
        <v>19</v>
      </c>
      <c r="H78" s="45"/>
      <c r="I78" s="45"/>
      <c r="J78" s="30"/>
      <c r="K78" s="21"/>
      <c r="L78" s="31"/>
      <c r="M78" s="30"/>
    </row>
    <row r="79" customFormat="false" ht="31.5" hidden="false" customHeight="false" outlineLevel="0" collapsed="false">
      <c r="B79" s="44" t="n">
        <f aca="false">SUM(B78+1)</f>
        <v>67</v>
      </c>
      <c r="C79" s="41" t="s">
        <v>136</v>
      </c>
      <c r="D79" s="42" t="s">
        <v>137</v>
      </c>
      <c r="E79" s="42" t="s">
        <v>143</v>
      </c>
      <c r="F79" s="42" t="n">
        <v>10</v>
      </c>
      <c r="G79" s="42" t="s">
        <v>19</v>
      </c>
      <c r="H79" s="45"/>
      <c r="I79" s="45"/>
      <c r="J79" s="30"/>
      <c r="K79" s="21"/>
      <c r="L79" s="31"/>
      <c r="M79" s="30"/>
    </row>
    <row r="80" customFormat="false" ht="15.75" hidden="false" customHeight="false" outlineLevel="0" collapsed="false">
      <c r="B80" s="44" t="n">
        <f aca="false">SUM(B79+1)</f>
        <v>68</v>
      </c>
      <c r="C80" s="41" t="s">
        <v>144</v>
      </c>
      <c r="D80" s="42" t="s">
        <v>145</v>
      </c>
      <c r="E80" s="42" t="s">
        <v>146</v>
      </c>
      <c r="F80" s="42" t="n">
        <v>25</v>
      </c>
      <c r="G80" s="42" t="s">
        <v>147</v>
      </c>
      <c r="H80" s="45"/>
      <c r="I80" s="45"/>
      <c r="J80" s="30"/>
      <c r="K80" s="21"/>
      <c r="L80" s="31"/>
      <c r="M80" s="30"/>
    </row>
    <row r="81" customFormat="false" ht="15.75" hidden="false" customHeight="false" outlineLevel="0" collapsed="false">
      <c r="B81" s="44" t="n">
        <f aca="false">SUM(B80+1)</f>
        <v>69</v>
      </c>
      <c r="C81" s="41" t="s">
        <v>148</v>
      </c>
      <c r="D81" s="42" t="s">
        <v>149</v>
      </c>
      <c r="E81" s="42" t="s">
        <v>146</v>
      </c>
      <c r="F81" s="42" t="n">
        <v>25</v>
      </c>
      <c r="G81" s="42" t="s">
        <v>147</v>
      </c>
      <c r="H81" s="45"/>
      <c r="I81" s="45"/>
      <c r="J81" s="30"/>
      <c r="K81" s="21"/>
      <c r="L81" s="31"/>
      <c r="M81" s="30"/>
    </row>
    <row r="82" customFormat="false" ht="15.75" hidden="false" customHeight="false" outlineLevel="0" collapsed="false">
      <c r="B82" s="44" t="n">
        <f aca="false">SUM(B81+1)</f>
        <v>70</v>
      </c>
      <c r="C82" s="41" t="s">
        <v>150</v>
      </c>
      <c r="D82" s="42" t="s">
        <v>151</v>
      </c>
      <c r="E82" s="42" t="s">
        <v>146</v>
      </c>
      <c r="F82" s="42" t="n">
        <v>25</v>
      </c>
      <c r="G82" s="42" t="s">
        <v>147</v>
      </c>
      <c r="H82" s="45"/>
      <c r="I82" s="45"/>
      <c r="J82" s="30"/>
      <c r="K82" s="21"/>
      <c r="L82" s="31"/>
      <c r="M82" s="30"/>
    </row>
    <row r="83" customFormat="false" ht="15.75" hidden="false" customHeight="false" outlineLevel="0" collapsed="false">
      <c r="B83" s="44" t="n">
        <f aca="false">SUM(B82+1)</f>
        <v>71</v>
      </c>
      <c r="C83" s="41" t="s">
        <v>152</v>
      </c>
      <c r="D83" s="42" t="s">
        <v>153</v>
      </c>
      <c r="E83" s="42" t="s">
        <v>146</v>
      </c>
      <c r="F83" s="42" t="n">
        <v>10</v>
      </c>
      <c r="G83" s="42" t="s">
        <v>19</v>
      </c>
      <c r="H83" s="45"/>
      <c r="I83" s="45"/>
      <c r="J83" s="30"/>
      <c r="K83" s="21"/>
      <c r="L83" s="31"/>
      <c r="M83" s="30"/>
    </row>
    <row r="84" customFormat="false" ht="15.75" hidden="false" customHeight="false" outlineLevel="0" collapsed="false">
      <c r="B84" s="44" t="n">
        <f aca="false">SUM(B83+1)</f>
        <v>72</v>
      </c>
      <c r="C84" s="41" t="s">
        <v>154</v>
      </c>
      <c r="D84" s="42" t="s">
        <v>155</v>
      </c>
      <c r="E84" s="42" t="s">
        <v>156</v>
      </c>
      <c r="F84" s="42" t="n">
        <v>200</v>
      </c>
      <c r="G84" s="42" t="s">
        <v>19</v>
      </c>
      <c r="H84" s="45"/>
      <c r="I84" s="45"/>
      <c r="J84" s="30"/>
      <c r="K84" s="21"/>
      <c r="L84" s="31"/>
      <c r="M84" s="30"/>
    </row>
    <row r="85" customFormat="false" ht="15.75" hidden="false" customHeight="false" outlineLevel="0" collapsed="false">
      <c r="B85" s="44" t="n">
        <f aca="false">SUM(B84+1)</f>
        <v>73</v>
      </c>
      <c r="C85" s="41" t="s">
        <v>154</v>
      </c>
      <c r="D85" s="42" t="s">
        <v>155</v>
      </c>
      <c r="E85" s="42" t="s">
        <v>157</v>
      </c>
      <c r="F85" s="42" t="n">
        <v>200</v>
      </c>
      <c r="G85" s="42" t="s">
        <v>19</v>
      </c>
      <c r="H85" s="45"/>
      <c r="I85" s="45"/>
      <c r="J85" s="30"/>
      <c r="K85" s="21"/>
      <c r="L85" s="31"/>
      <c r="M85" s="30"/>
    </row>
    <row r="86" customFormat="false" ht="15.75" hidden="false" customHeight="false" outlineLevel="0" collapsed="false">
      <c r="B86" s="44" t="n">
        <f aca="false">SUM(B85+1)</f>
        <v>74</v>
      </c>
      <c r="C86" s="41" t="s">
        <v>154</v>
      </c>
      <c r="D86" s="42" t="s">
        <v>155</v>
      </c>
      <c r="E86" s="42" t="s">
        <v>158</v>
      </c>
      <c r="F86" s="42" t="n">
        <v>200</v>
      </c>
      <c r="G86" s="42" t="s">
        <v>19</v>
      </c>
      <c r="H86" s="45"/>
      <c r="I86" s="45"/>
      <c r="J86" s="30"/>
      <c r="K86" s="21"/>
      <c r="L86" s="31"/>
      <c r="M86" s="30"/>
    </row>
    <row r="87" customFormat="false" ht="15.75" hidden="false" customHeight="false" outlineLevel="0" collapsed="false">
      <c r="B87" s="44" t="n">
        <f aca="false">SUM(B86+1)</f>
        <v>75</v>
      </c>
      <c r="C87" s="41" t="s">
        <v>159</v>
      </c>
      <c r="D87" s="42" t="s">
        <v>160</v>
      </c>
      <c r="E87" s="42" t="s">
        <v>161</v>
      </c>
      <c r="F87" s="42" t="n">
        <v>10</v>
      </c>
      <c r="G87" s="42" t="s">
        <v>19</v>
      </c>
      <c r="H87" s="45"/>
      <c r="I87" s="45"/>
      <c r="J87" s="30"/>
      <c r="K87" s="21"/>
      <c r="L87" s="31"/>
      <c r="M87" s="30"/>
    </row>
    <row r="88" customFormat="false" ht="15.75" hidden="false" customHeight="false" outlineLevel="0" collapsed="false">
      <c r="B88" s="44" t="n">
        <f aca="false">SUM(B87+1)</f>
        <v>76</v>
      </c>
      <c r="C88" s="41" t="s">
        <v>159</v>
      </c>
      <c r="D88" s="42" t="s">
        <v>160</v>
      </c>
      <c r="E88" s="42" t="s">
        <v>162</v>
      </c>
      <c r="F88" s="42" t="n">
        <v>10</v>
      </c>
      <c r="G88" s="42" t="s">
        <v>19</v>
      </c>
      <c r="H88" s="45"/>
      <c r="I88" s="45"/>
      <c r="J88" s="30"/>
      <c r="K88" s="21"/>
      <c r="L88" s="31"/>
      <c r="M88" s="30"/>
    </row>
    <row r="89" customFormat="false" ht="15.75" hidden="false" customHeight="false" outlineLevel="0" collapsed="false">
      <c r="B89" s="44" t="n">
        <f aca="false">SUM(B88+1)</f>
        <v>77</v>
      </c>
      <c r="C89" s="41" t="s">
        <v>163</v>
      </c>
      <c r="D89" s="42" t="s">
        <v>164</v>
      </c>
      <c r="E89" s="42" t="s">
        <v>165</v>
      </c>
      <c r="F89" s="42" t="n">
        <v>100</v>
      </c>
      <c r="G89" s="42" t="s">
        <v>19</v>
      </c>
      <c r="H89" s="45"/>
      <c r="I89" s="45"/>
      <c r="J89" s="30"/>
      <c r="K89" s="21"/>
      <c r="L89" s="31"/>
      <c r="M89" s="30"/>
    </row>
    <row r="90" customFormat="false" ht="15.75" hidden="false" customHeight="false" outlineLevel="0" collapsed="false">
      <c r="B90" s="44" t="n">
        <f aca="false">SUM(B89+1)</f>
        <v>78</v>
      </c>
      <c r="C90" s="41" t="s">
        <v>163</v>
      </c>
      <c r="D90" s="42" t="s">
        <v>164</v>
      </c>
      <c r="E90" s="42" t="s">
        <v>166</v>
      </c>
      <c r="F90" s="42" t="n">
        <v>40</v>
      </c>
      <c r="G90" s="42" t="s">
        <v>19</v>
      </c>
      <c r="H90" s="45"/>
      <c r="I90" s="45"/>
      <c r="J90" s="30"/>
      <c r="K90" s="21"/>
      <c r="L90" s="31"/>
      <c r="M90" s="30"/>
    </row>
    <row r="91" customFormat="false" ht="15.75" hidden="false" customHeight="false" outlineLevel="0" collapsed="false">
      <c r="B91" s="44" t="n">
        <f aca="false">SUM(B90+1)</f>
        <v>79</v>
      </c>
      <c r="C91" s="41" t="s">
        <v>167</v>
      </c>
      <c r="D91" s="42" t="s">
        <v>168</v>
      </c>
      <c r="E91" s="42" t="s">
        <v>169</v>
      </c>
      <c r="F91" s="42" t="n">
        <v>55</v>
      </c>
      <c r="G91" s="42" t="s">
        <v>19</v>
      </c>
      <c r="H91" s="45"/>
      <c r="I91" s="45"/>
      <c r="J91" s="30"/>
      <c r="K91" s="21"/>
      <c r="L91" s="31"/>
      <c r="M91" s="30"/>
    </row>
    <row r="92" customFormat="false" ht="15.75" hidden="false" customHeight="false" outlineLevel="0" collapsed="false">
      <c r="B92" s="44" t="n">
        <f aca="false">SUM(B91+1)</f>
        <v>80</v>
      </c>
      <c r="C92" s="41" t="s">
        <v>167</v>
      </c>
      <c r="D92" s="42" t="s">
        <v>168</v>
      </c>
      <c r="E92" s="42" t="s">
        <v>170</v>
      </c>
      <c r="F92" s="42" t="n">
        <v>20</v>
      </c>
      <c r="G92" s="42" t="s">
        <v>19</v>
      </c>
      <c r="H92" s="45"/>
      <c r="I92" s="45"/>
      <c r="J92" s="30"/>
      <c r="K92" s="21"/>
      <c r="L92" s="31"/>
      <c r="M92" s="30"/>
    </row>
    <row r="93" customFormat="false" ht="15.75" hidden="false" customHeight="false" outlineLevel="0" collapsed="false">
      <c r="B93" s="44" t="n">
        <f aca="false">SUM(B92+1)</f>
        <v>81</v>
      </c>
      <c r="C93" s="41" t="s">
        <v>171</v>
      </c>
      <c r="D93" s="42" t="s">
        <v>172</v>
      </c>
      <c r="E93" s="42" t="s">
        <v>173</v>
      </c>
      <c r="F93" s="42" t="n">
        <v>15</v>
      </c>
      <c r="G93" s="42" t="s">
        <v>19</v>
      </c>
      <c r="H93" s="45"/>
      <c r="I93" s="45"/>
      <c r="J93" s="30"/>
      <c r="K93" s="21"/>
      <c r="L93" s="31"/>
      <c r="M93" s="30"/>
    </row>
    <row r="94" customFormat="false" ht="15.75" hidden="false" customHeight="false" outlineLevel="0" collapsed="false">
      <c r="B94" s="44" t="n">
        <f aca="false">SUM(B93+1)</f>
        <v>82</v>
      </c>
      <c r="C94" s="41" t="s">
        <v>171</v>
      </c>
      <c r="D94" s="42" t="s">
        <v>172</v>
      </c>
      <c r="E94" s="42" t="s">
        <v>174</v>
      </c>
      <c r="F94" s="42" t="n">
        <v>160</v>
      </c>
      <c r="G94" s="42" t="s">
        <v>19</v>
      </c>
      <c r="H94" s="45"/>
      <c r="I94" s="45"/>
      <c r="J94" s="30"/>
      <c r="K94" s="21"/>
      <c r="L94" s="31"/>
      <c r="M94" s="30"/>
    </row>
    <row r="95" customFormat="false" ht="15.75" hidden="false" customHeight="false" outlineLevel="0" collapsed="false">
      <c r="B95" s="44" t="n">
        <f aca="false">SUM(B94+1)</f>
        <v>83</v>
      </c>
      <c r="C95" s="41" t="s">
        <v>171</v>
      </c>
      <c r="D95" s="42" t="s">
        <v>172</v>
      </c>
      <c r="E95" s="42" t="s">
        <v>175</v>
      </c>
      <c r="F95" s="42" t="n">
        <v>30</v>
      </c>
      <c r="G95" s="42" t="s">
        <v>19</v>
      </c>
      <c r="H95" s="45"/>
      <c r="I95" s="45"/>
      <c r="J95" s="30"/>
      <c r="K95" s="21"/>
      <c r="L95" s="31"/>
      <c r="M95" s="30"/>
    </row>
    <row r="96" customFormat="false" ht="47.25" hidden="false" customHeight="false" outlineLevel="0" collapsed="false">
      <c r="B96" s="44" t="n">
        <f aca="false">SUM(B95+1)</f>
        <v>84</v>
      </c>
      <c r="C96" s="41" t="s">
        <v>176</v>
      </c>
      <c r="D96" s="42" t="s">
        <v>177</v>
      </c>
      <c r="E96" s="42" t="s">
        <v>178</v>
      </c>
      <c r="F96" s="42" t="n">
        <v>90</v>
      </c>
      <c r="G96" s="42" t="s">
        <v>19</v>
      </c>
      <c r="H96" s="45"/>
      <c r="I96" s="45"/>
      <c r="J96" s="30"/>
      <c r="K96" s="21"/>
      <c r="L96" s="31"/>
      <c r="M96" s="30"/>
    </row>
    <row r="97" customFormat="false" ht="47.25" hidden="false" customHeight="false" outlineLevel="0" collapsed="false">
      <c r="B97" s="44" t="n">
        <f aca="false">SUM(B96+1)</f>
        <v>85</v>
      </c>
      <c r="C97" s="41" t="s">
        <v>179</v>
      </c>
      <c r="D97" s="42" t="s">
        <v>180</v>
      </c>
      <c r="E97" s="42" t="s">
        <v>181</v>
      </c>
      <c r="F97" s="42" t="n">
        <v>150</v>
      </c>
      <c r="G97" s="42" t="s">
        <v>19</v>
      </c>
      <c r="H97" s="45"/>
      <c r="I97" s="45"/>
      <c r="J97" s="30"/>
      <c r="K97" s="21"/>
      <c r="L97" s="31"/>
      <c r="M97" s="30"/>
    </row>
    <row r="98" customFormat="false" ht="15.75" hidden="false" customHeight="false" outlineLevel="0" collapsed="false">
      <c r="B98" s="44" t="n">
        <f aca="false">SUM(B97+1)</f>
        <v>86</v>
      </c>
      <c r="C98" s="41" t="s">
        <v>182</v>
      </c>
      <c r="D98" s="42" t="s">
        <v>183</v>
      </c>
      <c r="E98" s="42" t="s">
        <v>184</v>
      </c>
      <c r="F98" s="42" t="n">
        <v>130</v>
      </c>
      <c r="G98" s="42" t="s">
        <v>19</v>
      </c>
      <c r="H98" s="45"/>
      <c r="I98" s="45"/>
      <c r="J98" s="30"/>
      <c r="K98" s="21"/>
      <c r="L98" s="31"/>
      <c r="M98" s="30"/>
    </row>
    <row r="99" customFormat="false" ht="15.75" hidden="false" customHeight="false" outlineLevel="0" collapsed="false">
      <c r="B99" s="44" t="n">
        <f aca="false">SUM(B98+1)</f>
        <v>87</v>
      </c>
      <c r="C99" s="41" t="s">
        <v>182</v>
      </c>
      <c r="D99" s="42" t="s">
        <v>183</v>
      </c>
      <c r="E99" s="42" t="s">
        <v>185</v>
      </c>
      <c r="F99" s="42" t="n">
        <v>163</v>
      </c>
      <c r="G99" s="42" t="s">
        <v>19</v>
      </c>
      <c r="H99" s="45"/>
      <c r="I99" s="45"/>
      <c r="J99" s="30"/>
      <c r="K99" s="21"/>
      <c r="L99" s="31"/>
      <c r="M99" s="30"/>
    </row>
    <row r="100" customFormat="false" ht="15.75" hidden="false" customHeight="false" outlineLevel="0" collapsed="false">
      <c r="B100" s="44" t="n">
        <f aca="false">SUM(B99+1)</f>
        <v>88</v>
      </c>
      <c r="C100" s="41" t="s">
        <v>186</v>
      </c>
      <c r="D100" s="42" t="s">
        <v>187</v>
      </c>
      <c r="E100" s="42" t="s">
        <v>188</v>
      </c>
      <c r="F100" s="42" t="n">
        <v>5</v>
      </c>
      <c r="G100" s="42" t="s">
        <v>19</v>
      </c>
      <c r="H100" s="45"/>
      <c r="I100" s="45"/>
      <c r="J100" s="30"/>
      <c r="K100" s="21"/>
      <c r="L100" s="31"/>
      <c r="M100" s="30"/>
    </row>
    <row r="101" customFormat="false" ht="15.75" hidden="false" customHeight="false" outlineLevel="0" collapsed="false">
      <c r="B101" s="44" t="n">
        <f aca="false">SUM(B100+1)</f>
        <v>89</v>
      </c>
      <c r="C101" s="41" t="s">
        <v>189</v>
      </c>
      <c r="D101" s="42" t="s">
        <v>190</v>
      </c>
      <c r="E101" s="42" t="s">
        <v>191</v>
      </c>
      <c r="F101" s="42" t="n">
        <v>70</v>
      </c>
      <c r="G101" s="42" t="s">
        <v>109</v>
      </c>
      <c r="H101" s="45"/>
      <c r="I101" s="45"/>
      <c r="J101" s="30"/>
      <c r="K101" s="21"/>
      <c r="L101" s="31"/>
      <c r="M101" s="30"/>
    </row>
    <row r="102" customFormat="false" ht="15.75" hidden="false" customHeight="false" outlineLevel="0" collapsed="false">
      <c r="B102" s="44" t="n">
        <f aca="false">SUM(B101+1)</f>
        <v>90</v>
      </c>
      <c r="C102" s="41" t="s">
        <v>189</v>
      </c>
      <c r="D102" s="42" t="s">
        <v>190</v>
      </c>
      <c r="E102" s="42" t="s">
        <v>192</v>
      </c>
      <c r="F102" s="42" t="n">
        <v>70</v>
      </c>
      <c r="G102" s="42" t="s">
        <v>109</v>
      </c>
      <c r="H102" s="45"/>
      <c r="I102" s="45"/>
      <c r="J102" s="30"/>
      <c r="K102" s="21"/>
      <c r="L102" s="31"/>
      <c r="M102" s="30"/>
    </row>
    <row r="103" customFormat="false" ht="15.75" hidden="false" customHeight="false" outlineLevel="0" collapsed="false">
      <c r="B103" s="44" t="n">
        <f aca="false">SUM(B102+1)</f>
        <v>91</v>
      </c>
      <c r="C103" s="41" t="s">
        <v>189</v>
      </c>
      <c r="D103" s="42" t="s">
        <v>190</v>
      </c>
      <c r="E103" s="42" t="s">
        <v>193</v>
      </c>
      <c r="F103" s="42" t="n">
        <v>60</v>
      </c>
      <c r="G103" s="42" t="s">
        <v>109</v>
      </c>
      <c r="H103" s="45"/>
      <c r="I103" s="45"/>
      <c r="J103" s="30"/>
      <c r="K103" s="21"/>
      <c r="L103" s="31"/>
      <c r="M103" s="30"/>
    </row>
    <row r="104" customFormat="false" ht="15.75" hidden="false" customHeight="false" outlineLevel="0" collapsed="false">
      <c r="B104" s="44" t="n">
        <f aca="false">SUM(B103+1)</f>
        <v>92</v>
      </c>
      <c r="C104" s="41" t="s">
        <v>194</v>
      </c>
      <c r="D104" s="42" t="s">
        <v>195</v>
      </c>
      <c r="E104" s="42" t="s">
        <v>196</v>
      </c>
      <c r="F104" s="42" t="n">
        <v>6</v>
      </c>
      <c r="G104" s="42" t="s">
        <v>19</v>
      </c>
      <c r="H104" s="45"/>
      <c r="I104" s="45"/>
      <c r="J104" s="30"/>
      <c r="K104" s="21"/>
      <c r="L104" s="31"/>
      <c r="M104" s="30"/>
    </row>
    <row r="105" customFormat="false" ht="31.5" hidden="false" customHeight="false" outlineLevel="0" collapsed="false">
      <c r="B105" s="44" t="n">
        <f aca="false">SUM(B104+1)</f>
        <v>93</v>
      </c>
      <c r="C105" s="41" t="s">
        <v>197</v>
      </c>
      <c r="D105" s="42" t="s">
        <v>198</v>
      </c>
      <c r="E105" s="42" t="s">
        <v>199</v>
      </c>
      <c r="F105" s="42" t="n">
        <v>1</v>
      </c>
      <c r="G105" s="42" t="s">
        <v>19</v>
      </c>
      <c r="H105" s="45"/>
      <c r="I105" s="45"/>
      <c r="J105" s="30"/>
      <c r="K105" s="21"/>
      <c r="L105" s="31"/>
      <c r="M105" s="30"/>
    </row>
    <row r="106" customFormat="false" ht="15.75" hidden="false" customHeight="false" outlineLevel="0" collapsed="false">
      <c r="B106" s="44" t="n">
        <f aca="false">SUM(B105+1)</f>
        <v>94</v>
      </c>
      <c r="C106" s="41" t="s">
        <v>200</v>
      </c>
      <c r="D106" s="42" t="s">
        <v>201</v>
      </c>
      <c r="E106" s="42" t="s">
        <v>202</v>
      </c>
      <c r="F106" s="42" t="n">
        <v>13</v>
      </c>
      <c r="G106" s="42" t="s">
        <v>19</v>
      </c>
      <c r="H106" s="45"/>
      <c r="I106" s="45"/>
      <c r="J106" s="30"/>
      <c r="K106" s="21"/>
      <c r="L106" s="31"/>
      <c r="M106" s="30"/>
    </row>
    <row r="107" customFormat="false" ht="15.75" hidden="false" customHeight="false" outlineLevel="0" collapsed="false">
      <c r="B107" s="44" t="n">
        <f aca="false">SUM(B106+1)</f>
        <v>95</v>
      </c>
      <c r="C107" s="41" t="s">
        <v>203</v>
      </c>
      <c r="D107" s="42" t="s">
        <v>204</v>
      </c>
      <c r="E107" s="42" t="s">
        <v>205</v>
      </c>
      <c r="F107" s="42" t="n">
        <v>26</v>
      </c>
      <c r="G107" s="42" t="s">
        <v>19</v>
      </c>
      <c r="H107" s="45"/>
      <c r="I107" s="45"/>
      <c r="J107" s="30"/>
      <c r="K107" s="21"/>
      <c r="L107" s="31"/>
      <c r="M107" s="30"/>
    </row>
    <row r="108" customFormat="false" ht="31.5" hidden="false" customHeight="false" outlineLevel="0" collapsed="false">
      <c r="B108" s="44" t="n">
        <f aca="false">SUM(B107+1)</f>
        <v>96</v>
      </c>
      <c r="C108" s="41" t="s">
        <v>206</v>
      </c>
      <c r="D108" s="42" t="s">
        <v>207</v>
      </c>
      <c r="E108" s="42" t="s">
        <v>208</v>
      </c>
      <c r="F108" s="42" t="n">
        <v>31</v>
      </c>
      <c r="G108" s="42" t="s">
        <v>19</v>
      </c>
      <c r="H108" s="45"/>
      <c r="I108" s="45"/>
      <c r="J108" s="30"/>
      <c r="K108" s="21"/>
      <c r="L108" s="31"/>
      <c r="M108" s="30"/>
    </row>
    <row r="109" customFormat="false" ht="31.5" hidden="false" customHeight="false" outlineLevel="0" collapsed="false">
      <c r="B109" s="44" t="n">
        <f aca="false">SUM(B108+1)</f>
        <v>97</v>
      </c>
      <c r="C109" s="41" t="s">
        <v>209</v>
      </c>
      <c r="D109" s="42" t="s">
        <v>210</v>
      </c>
      <c r="E109" s="42"/>
      <c r="F109" s="42" t="n">
        <v>5</v>
      </c>
      <c r="G109" s="42" t="s">
        <v>35</v>
      </c>
      <c r="H109" s="45"/>
      <c r="I109" s="45"/>
      <c r="J109" s="30"/>
      <c r="K109" s="21"/>
      <c r="L109" s="31"/>
      <c r="M109" s="30"/>
    </row>
    <row r="110" customFormat="false" ht="15.75" hidden="false" customHeight="false" outlineLevel="0" collapsed="false">
      <c r="B110" s="44" t="n">
        <f aca="false">SUM(B109+1)</f>
        <v>98</v>
      </c>
      <c r="C110" s="41" t="s">
        <v>211</v>
      </c>
      <c r="D110" s="42" t="s">
        <v>212</v>
      </c>
      <c r="E110" s="42" t="s">
        <v>213</v>
      </c>
      <c r="F110" s="42" t="n">
        <v>73</v>
      </c>
      <c r="G110" s="42" t="s">
        <v>19</v>
      </c>
      <c r="H110" s="45"/>
      <c r="I110" s="45"/>
      <c r="J110" s="30"/>
      <c r="K110" s="21"/>
      <c r="L110" s="31"/>
      <c r="M110" s="30"/>
    </row>
    <row r="111" customFormat="false" ht="15.75" hidden="false" customHeight="false" outlineLevel="0" collapsed="false">
      <c r="B111" s="44" t="n">
        <f aca="false">SUM(B110+1)</f>
        <v>99</v>
      </c>
      <c r="C111" s="41" t="s">
        <v>214</v>
      </c>
      <c r="D111" s="42" t="s">
        <v>215</v>
      </c>
      <c r="E111" s="42" t="s">
        <v>216</v>
      </c>
      <c r="F111" s="42" t="n">
        <v>3</v>
      </c>
      <c r="G111" s="42" t="s">
        <v>19</v>
      </c>
      <c r="H111" s="45"/>
      <c r="I111" s="45"/>
      <c r="J111" s="30"/>
      <c r="K111" s="21"/>
      <c r="L111" s="31"/>
      <c r="M111" s="30"/>
    </row>
    <row r="112" customFormat="false" ht="31.5" hidden="false" customHeight="false" outlineLevel="0" collapsed="false">
      <c r="B112" s="44" t="n">
        <f aca="false">SUM(B111+1)</f>
        <v>100</v>
      </c>
      <c r="C112" s="41" t="s">
        <v>217</v>
      </c>
      <c r="D112" s="42" t="s">
        <v>218</v>
      </c>
      <c r="E112" s="42" t="s">
        <v>219</v>
      </c>
      <c r="F112" s="42" t="n">
        <v>16</v>
      </c>
      <c r="G112" s="42" t="s">
        <v>19</v>
      </c>
      <c r="H112" s="45"/>
      <c r="I112" s="45"/>
      <c r="J112" s="30"/>
      <c r="K112" s="21"/>
      <c r="L112" s="31"/>
      <c r="M112" s="30"/>
    </row>
    <row r="113" customFormat="false" ht="31.5" hidden="false" customHeight="false" outlineLevel="0" collapsed="false">
      <c r="B113" s="44" t="n">
        <f aca="false">SUM(B112+1)</f>
        <v>101</v>
      </c>
      <c r="C113" s="41" t="s">
        <v>220</v>
      </c>
      <c r="D113" s="42" t="s">
        <v>221</v>
      </c>
      <c r="E113" s="42" t="s">
        <v>222</v>
      </c>
      <c r="F113" s="42" t="n">
        <v>3</v>
      </c>
      <c r="G113" s="42" t="s">
        <v>19</v>
      </c>
      <c r="H113" s="45"/>
      <c r="I113" s="45"/>
      <c r="J113" s="30"/>
      <c r="K113" s="21"/>
      <c r="L113" s="31"/>
      <c r="M113" s="30"/>
    </row>
    <row r="114" customFormat="false" ht="15.75" hidden="false" customHeight="false" outlineLevel="0" collapsed="false">
      <c r="B114" s="44" t="n">
        <f aca="false">SUM(B113+1)</f>
        <v>102</v>
      </c>
      <c r="C114" s="41" t="s">
        <v>223</v>
      </c>
      <c r="D114" s="42" t="s">
        <v>224</v>
      </c>
      <c r="E114" s="42" t="s">
        <v>225</v>
      </c>
      <c r="F114" s="42" t="n">
        <v>2</v>
      </c>
      <c r="G114" s="42" t="s">
        <v>19</v>
      </c>
      <c r="H114" s="45"/>
      <c r="I114" s="45"/>
      <c r="J114" s="30"/>
      <c r="K114" s="21"/>
      <c r="L114" s="31"/>
      <c r="M114" s="30"/>
    </row>
    <row r="115" customFormat="false" ht="15.75" hidden="false" customHeight="false" outlineLevel="0" collapsed="false">
      <c r="B115" s="44" t="n">
        <f aca="false">SUM(B114+1)</f>
        <v>103</v>
      </c>
      <c r="C115" s="41" t="s">
        <v>226</v>
      </c>
      <c r="D115" s="42" t="s">
        <v>227</v>
      </c>
      <c r="E115" s="42" t="s">
        <v>228</v>
      </c>
      <c r="F115" s="42" t="n">
        <v>2</v>
      </c>
      <c r="G115" s="42" t="s">
        <v>19</v>
      </c>
      <c r="H115" s="45"/>
      <c r="I115" s="45"/>
      <c r="J115" s="30"/>
      <c r="K115" s="21"/>
      <c r="L115" s="31"/>
      <c r="M115" s="30"/>
    </row>
    <row r="116" customFormat="false" ht="15.75" hidden="false" customHeight="false" outlineLevel="0" collapsed="false">
      <c r="B116" s="44" t="n">
        <f aca="false">SUM(B115+1)</f>
        <v>104</v>
      </c>
      <c r="C116" s="41" t="s">
        <v>226</v>
      </c>
      <c r="D116" s="42" t="s">
        <v>227</v>
      </c>
      <c r="E116" s="42" t="s">
        <v>229</v>
      </c>
      <c r="F116" s="42" t="n">
        <v>2</v>
      </c>
      <c r="G116" s="42" t="s">
        <v>19</v>
      </c>
      <c r="H116" s="45"/>
      <c r="I116" s="45"/>
      <c r="J116" s="30"/>
      <c r="K116" s="21"/>
      <c r="L116" s="31"/>
      <c r="M116" s="30"/>
    </row>
    <row r="117" customFormat="false" ht="15.75" hidden="false" customHeight="false" outlineLevel="0" collapsed="false">
      <c r="B117" s="44" t="n">
        <f aca="false">SUM(B116+1)</f>
        <v>105</v>
      </c>
      <c r="C117" s="41" t="s">
        <v>226</v>
      </c>
      <c r="D117" s="42" t="s">
        <v>227</v>
      </c>
      <c r="E117" s="42" t="s">
        <v>230</v>
      </c>
      <c r="F117" s="42" t="n">
        <v>2</v>
      </c>
      <c r="G117" s="42" t="s">
        <v>19</v>
      </c>
      <c r="H117" s="45"/>
      <c r="I117" s="45"/>
      <c r="J117" s="30"/>
      <c r="K117" s="21"/>
      <c r="L117" s="31"/>
      <c r="M117" s="30"/>
    </row>
    <row r="118" customFormat="false" ht="15.75" hidden="false" customHeight="false" outlineLevel="0" collapsed="false">
      <c r="B118" s="44" t="n">
        <f aca="false">SUM(B117+1)</f>
        <v>106</v>
      </c>
      <c r="C118" s="41" t="s">
        <v>226</v>
      </c>
      <c r="D118" s="42" t="s">
        <v>227</v>
      </c>
      <c r="E118" s="42" t="s">
        <v>231</v>
      </c>
      <c r="F118" s="42" t="n">
        <v>10</v>
      </c>
      <c r="G118" s="42" t="s">
        <v>19</v>
      </c>
      <c r="H118" s="45"/>
      <c r="I118" s="45"/>
      <c r="J118" s="30"/>
      <c r="K118" s="21"/>
      <c r="L118" s="31"/>
      <c r="M118" s="30"/>
    </row>
    <row r="119" customFormat="false" ht="31.5" hidden="false" customHeight="false" outlineLevel="0" collapsed="false">
      <c r="B119" s="44" t="n">
        <f aca="false">SUM(B118+1)</f>
        <v>107</v>
      </c>
      <c r="C119" s="41" t="s">
        <v>232</v>
      </c>
      <c r="D119" s="42" t="s">
        <v>233</v>
      </c>
      <c r="E119" s="42" t="s">
        <v>234</v>
      </c>
      <c r="F119" s="42" t="n">
        <v>1</v>
      </c>
      <c r="G119" s="42" t="s">
        <v>19</v>
      </c>
      <c r="H119" s="45"/>
      <c r="I119" s="45"/>
      <c r="J119" s="30"/>
      <c r="K119" s="21"/>
      <c r="L119" s="31"/>
      <c r="M119" s="30"/>
    </row>
    <row r="120" customFormat="false" ht="15.75" hidden="false" customHeight="false" outlineLevel="0" collapsed="false">
      <c r="B120" s="44" t="n">
        <f aca="false">SUM(B119+1)</f>
        <v>108</v>
      </c>
      <c r="C120" s="41" t="s">
        <v>235</v>
      </c>
      <c r="D120" s="42" t="s">
        <v>236</v>
      </c>
      <c r="E120" s="42"/>
      <c r="F120" s="42" t="n">
        <v>20</v>
      </c>
      <c r="G120" s="42" t="s">
        <v>19</v>
      </c>
      <c r="H120" s="45"/>
      <c r="I120" s="45"/>
      <c r="J120" s="30"/>
      <c r="K120" s="21"/>
      <c r="L120" s="31"/>
      <c r="M120" s="30"/>
    </row>
    <row r="121" customFormat="false" ht="31.5" hidden="false" customHeight="false" outlineLevel="0" collapsed="false">
      <c r="B121" s="44" t="n">
        <f aca="false">SUM(B120+1)</f>
        <v>109</v>
      </c>
      <c r="C121" s="41" t="s">
        <v>237</v>
      </c>
      <c r="D121" s="42" t="s">
        <v>238</v>
      </c>
      <c r="E121" s="42" t="s">
        <v>239</v>
      </c>
      <c r="F121" s="42" t="n">
        <v>8</v>
      </c>
      <c r="G121" s="42" t="s">
        <v>35</v>
      </c>
      <c r="H121" s="45"/>
      <c r="I121" s="45"/>
      <c r="J121" s="30"/>
      <c r="K121" s="21"/>
      <c r="L121" s="31"/>
      <c r="M121" s="30"/>
    </row>
    <row r="122" customFormat="false" ht="31.5" hidden="false" customHeight="false" outlineLevel="0" collapsed="false">
      <c r="B122" s="44" t="n">
        <f aca="false">SUM(B121+1)</f>
        <v>110</v>
      </c>
      <c r="C122" s="41" t="s">
        <v>240</v>
      </c>
      <c r="D122" s="42" t="s">
        <v>241</v>
      </c>
      <c r="E122" s="42" t="s">
        <v>242</v>
      </c>
      <c r="F122" s="42" t="n">
        <v>16</v>
      </c>
      <c r="G122" s="42" t="s">
        <v>35</v>
      </c>
      <c r="H122" s="45"/>
      <c r="I122" s="45"/>
      <c r="J122" s="30"/>
      <c r="K122" s="21"/>
      <c r="L122" s="31"/>
      <c r="M122" s="30"/>
    </row>
    <row r="123" customFormat="false" ht="15.75" hidden="false" customHeight="false" outlineLevel="0" collapsed="false">
      <c r="B123" s="44" t="n">
        <f aca="false">SUM(B122+1)</f>
        <v>111</v>
      </c>
      <c r="C123" s="41" t="s">
        <v>243</v>
      </c>
      <c r="D123" s="42" t="s">
        <v>244</v>
      </c>
      <c r="E123" s="42" t="s">
        <v>245</v>
      </c>
      <c r="F123" s="42" t="n">
        <v>5</v>
      </c>
      <c r="G123" s="42" t="s">
        <v>35</v>
      </c>
      <c r="H123" s="45"/>
      <c r="I123" s="45"/>
      <c r="J123" s="30"/>
      <c r="K123" s="21"/>
      <c r="L123" s="31"/>
      <c r="M123" s="30"/>
    </row>
    <row r="124" customFormat="false" ht="15.75" hidden="false" customHeight="false" outlineLevel="0" collapsed="false">
      <c r="B124" s="44" t="n">
        <f aca="false">SUM(B123+1)</f>
        <v>112</v>
      </c>
      <c r="C124" s="41" t="s">
        <v>246</v>
      </c>
      <c r="D124" s="42" t="s">
        <v>247</v>
      </c>
      <c r="E124" s="42" t="s">
        <v>248</v>
      </c>
      <c r="F124" s="42" t="n">
        <v>9</v>
      </c>
      <c r="G124" s="42" t="s">
        <v>19</v>
      </c>
      <c r="H124" s="45"/>
      <c r="I124" s="45"/>
      <c r="J124" s="30"/>
      <c r="K124" s="21"/>
      <c r="L124" s="31"/>
      <c r="M124" s="30"/>
    </row>
    <row r="125" customFormat="false" ht="15.75" hidden="false" customHeight="false" outlineLevel="0" collapsed="false">
      <c r="B125" s="44" t="n">
        <f aca="false">SUM(B124+1)</f>
        <v>113</v>
      </c>
      <c r="C125" s="41" t="s">
        <v>249</v>
      </c>
      <c r="D125" s="42" t="s">
        <v>250</v>
      </c>
      <c r="E125" s="42" t="s">
        <v>251</v>
      </c>
      <c r="F125" s="42" t="n">
        <v>61</v>
      </c>
      <c r="G125" s="42" t="s">
        <v>109</v>
      </c>
      <c r="H125" s="45"/>
      <c r="I125" s="45"/>
      <c r="J125" s="30"/>
      <c r="K125" s="21"/>
      <c r="L125" s="31"/>
      <c r="M125" s="30"/>
    </row>
    <row r="126" customFormat="false" ht="15.75" hidden="false" customHeight="false" outlineLevel="0" collapsed="false">
      <c r="B126" s="44" t="n">
        <f aca="false">SUM(B125+1)</f>
        <v>114</v>
      </c>
      <c r="C126" s="41" t="s">
        <v>249</v>
      </c>
      <c r="D126" s="42" t="s">
        <v>250</v>
      </c>
      <c r="E126" s="42" t="s">
        <v>252</v>
      </c>
      <c r="F126" s="42" t="n">
        <v>60</v>
      </c>
      <c r="G126" s="42" t="s">
        <v>109</v>
      </c>
      <c r="H126" s="45"/>
      <c r="I126" s="45"/>
      <c r="J126" s="30"/>
      <c r="K126" s="21"/>
      <c r="L126" s="31"/>
      <c r="M126" s="30"/>
    </row>
    <row r="127" customFormat="false" ht="15.75" hidden="false" customHeight="false" outlineLevel="0" collapsed="false">
      <c r="B127" s="44" t="n">
        <f aca="false">SUM(B126+1)</f>
        <v>115</v>
      </c>
      <c r="C127" s="41" t="s">
        <v>253</v>
      </c>
      <c r="D127" s="42" t="s">
        <v>254</v>
      </c>
      <c r="E127" s="42" t="s">
        <v>255</v>
      </c>
      <c r="F127" s="42" t="n">
        <v>70</v>
      </c>
      <c r="G127" s="42" t="s">
        <v>109</v>
      </c>
      <c r="H127" s="45"/>
      <c r="I127" s="45"/>
      <c r="J127" s="30"/>
      <c r="K127" s="21"/>
      <c r="L127" s="31"/>
      <c r="M127" s="30"/>
    </row>
    <row r="128" customFormat="false" ht="15.75" hidden="false" customHeight="false" outlineLevel="0" collapsed="false">
      <c r="B128" s="44" t="n">
        <f aca="false">SUM(B127+1)</f>
        <v>116</v>
      </c>
      <c r="C128" s="41" t="s">
        <v>253</v>
      </c>
      <c r="D128" s="42" t="s">
        <v>254</v>
      </c>
      <c r="E128" s="42" t="s">
        <v>256</v>
      </c>
      <c r="F128" s="42" t="n">
        <v>120</v>
      </c>
      <c r="G128" s="42" t="s">
        <v>109</v>
      </c>
      <c r="H128" s="45"/>
      <c r="I128" s="45"/>
      <c r="J128" s="30"/>
      <c r="K128" s="21"/>
      <c r="L128" s="31"/>
      <c r="M128" s="30"/>
    </row>
    <row r="129" customFormat="false" ht="15.75" hidden="false" customHeight="false" outlineLevel="0" collapsed="false">
      <c r="B129" s="44" t="n">
        <f aca="false">SUM(B128+1)</f>
        <v>117</v>
      </c>
      <c r="C129" s="41" t="s">
        <v>257</v>
      </c>
      <c r="D129" s="42" t="s">
        <v>258</v>
      </c>
      <c r="E129" s="42" t="s">
        <v>259</v>
      </c>
      <c r="F129" s="42" t="n">
        <v>10</v>
      </c>
      <c r="G129" s="42" t="s">
        <v>19</v>
      </c>
      <c r="H129" s="45"/>
      <c r="I129" s="45"/>
      <c r="J129" s="30"/>
      <c r="K129" s="21"/>
      <c r="L129" s="31"/>
      <c r="M129" s="30"/>
    </row>
    <row r="130" customFormat="false" ht="15.75" hidden="false" customHeight="false" outlineLevel="0" collapsed="false">
      <c r="B130" s="44" t="n">
        <f aca="false">SUM(B129+1)</f>
        <v>118</v>
      </c>
      <c r="C130" s="41" t="s">
        <v>260</v>
      </c>
      <c r="D130" s="42" t="s">
        <v>261</v>
      </c>
      <c r="E130" s="42" t="s">
        <v>262</v>
      </c>
      <c r="F130" s="42" t="n">
        <v>10</v>
      </c>
      <c r="G130" s="42" t="s">
        <v>19</v>
      </c>
      <c r="H130" s="45"/>
      <c r="I130" s="45"/>
      <c r="J130" s="30"/>
      <c r="K130" s="21"/>
      <c r="L130" s="31"/>
      <c r="M130" s="30"/>
    </row>
    <row r="131" customFormat="false" ht="31.5" hidden="false" customHeight="false" outlineLevel="0" collapsed="false">
      <c r="B131" s="44" t="n">
        <f aca="false">SUM(B130+1)</f>
        <v>119</v>
      </c>
      <c r="C131" s="41" t="s">
        <v>263</v>
      </c>
      <c r="D131" s="42" t="s">
        <v>264</v>
      </c>
      <c r="E131" s="42" t="s">
        <v>265</v>
      </c>
      <c r="F131" s="42" t="n">
        <v>3</v>
      </c>
      <c r="G131" s="42" t="s">
        <v>19</v>
      </c>
      <c r="H131" s="45"/>
      <c r="I131" s="45"/>
      <c r="J131" s="30"/>
      <c r="K131" s="21"/>
      <c r="L131" s="31"/>
      <c r="M131" s="30"/>
    </row>
    <row r="132" customFormat="false" ht="31.5" hidden="false" customHeight="false" outlineLevel="0" collapsed="false">
      <c r="B132" s="44" t="n">
        <f aca="false">SUM(B131+1)</f>
        <v>120</v>
      </c>
      <c r="C132" s="41" t="s">
        <v>263</v>
      </c>
      <c r="D132" s="42" t="s">
        <v>264</v>
      </c>
      <c r="E132" s="42" t="s">
        <v>266</v>
      </c>
      <c r="F132" s="42" t="n">
        <v>1</v>
      </c>
      <c r="G132" s="42" t="s">
        <v>19</v>
      </c>
      <c r="H132" s="45"/>
      <c r="I132" s="45"/>
      <c r="J132" s="30"/>
      <c r="K132" s="21"/>
      <c r="L132" s="31"/>
      <c r="M132" s="30"/>
    </row>
    <row r="133" customFormat="false" ht="31.5" hidden="false" customHeight="false" outlineLevel="0" collapsed="false">
      <c r="B133" s="44" t="n">
        <f aca="false">SUM(B132+1)</f>
        <v>121</v>
      </c>
      <c r="C133" s="41" t="s">
        <v>267</v>
      </c>
      <c r="D133" s="42" t="s">
        <v>268</v>
      </c>
      <c r="E133" s="42" t="s">
        <v>269</v>
      </c>
      <c r="F133" s="42" t="n">
        <v>2</v>
      </c>
      <c r="G133" s="42" t="s">
        <v>19</v>
      </c>
      <c r="H133" s="45"/>
      <c r="I133" s="45"/>
      <c r="J133" s="30"/>
      <c r="K133" s="21"/>
      <c r="L133" s="31"/>
      <c r="M133" s="30"/>
    </row>
    <row r="134" customFormat="false" ht="31.5" hidden="false" customHeight="false" outlineLevel="0" collapsed="false">
      <c r="B134" s="44" t="n">
        <f aca="false">SUM(B133+1)</f>
        <v>122</v>
      </c>
      <c r="C134" s="41" t="s">
        <v>270</v>
      </c>
      <c r="D134" s="42" t="s">
        <v>271</v>
      </c>
      <c r="E134" s="42"/>
      <c r="F134" s="42" t="n">
        <v>10</v>
      </c>
      <c r="G134" s="42" t="s">
        <v>19</v>
      </c>
      <c r="H134" s="45"/>
      <c r="I134" s="45"/>
      <c r="J134" s="30"/>
      <c r="K134" s="21"/>
      <c r="L134" s="31"/>
      <c r="M134" s="30"/>
    </row>
    <row r="135" customFormat="false" ht="15.75" hidden="false" customHeight="false" outlineLevel="0" collapsed="false">
      <c r="B135" s="44" t="n">
        <f aca="false">SUM(B134+1)</f>
        <v>123</v>
      </c>
      <c r="C135" s="41" t="s">
        <v>272</v>
      </c>
      <c r="D135" s="42" t="s">
        <v>273</v>
      </c>
      <c r="E135" s="42" t="s">
        <v>274</v>
      </c>
      <c r="F135" s="42" t="n">
        <v>4</v>
      </c>
      <c r="G135" s="42" t="s">
        <v>19</v>
      </c>
      <c r="H135" s="45"/>
      <c r="I135" s="45"/>
      <c r="J135" s="30"/>
      <c r="K135" s="21"/>
      <c r="L135" s="31"/>
      <c r="M135" s="30"/>
    </row>
    <row r="136" customFormat="false" ht="31.5" hidden="false" customHeight="false" outlineLevel="0" collapsed="false">
      <c r="B136" s="44" t="n">
        <f aca="false">SUM(B135+1)</f>
        <v>124</v>
      </c>
      <c r="C136" s="41" t="s">
        <v>275</v>
      </c>
      <c r="D136" s="42" t="s">
        <v>276</v>
      </c>
      <c r="E136" s="42" t="s">
        <v>277</v>
      </c>
      <c r="F136" s="42" t="n">
        <v>2</v>
      </c>
      <c r="G136" s="42" t="s">
        <v>19</v>
      </c>
      <c r="H136" s="45"/>
      <c r="I136" s="45"/>
      <c r="J136" s="30"/>
      <c r="K136" s="21"/>
      <c r="L136" s="31"/>
      <c r="M136" s="30"/>
    </row>
    <row r="137" customFormat="false" ht="31.5" hidden="false" customHeight="false" outlineLevel="0" collapsed="false">
      <c r="B137" s="44" t="n">
        <f aca="false">SUM(B136+1)</f>
        <v>125</v>
      </c>
      <c r="C137" s="41" t="s">
        <v>275</v>
      </c>
      <c r="D137" s="42" t="s">
        <v>276</v>
      </c>
      <c r="E137" s="42" t="s">
        <v>278</v>
      </c>
      <c r="F137" s="42" t="n">
        <v>2</v>
      </c>
      <c r="G137" s="42" t="s">
        <v>19</v>
      </c>
      <c r="H137" s="45"/>
      <c r="I137" s="45"/>
      <c r="J137" s="30"/>
      <c r="K137" s="21"/>
      <c r="L137" s="31"/>
      <c r="M137" s="30"/>
    </row>
    <row r="138" customFormat="false" ht="15.75" hidden="false" customHeight="false" outlineLevel="0" collapsed="false">
      <c r="B138" s="44" t="n">
        <f aca="false">SUM(B137+1)</f>
        <v>126</v>
      </c>
      <c r="C138" s="41" t="s">
        <v>279</v>
      </c>
      <c r="D138" s="42" t="s">
        <v>280</v>
      </c>
      <c r="E138" s="42" t="s">
        <v>281</v>
      </c>
      <c r="F138" s="42" t="n">
        <v>5</v>
      </c>
      <c r="G138" s="42" t="s">
        <v>19</v>
      </c>
      <c r="H138" s="45"/>
      <c r="I138" s="45"/>
      <c r="J138" s="30"/>
      <c r="K138" s="21"/>
      <c r="L138" s="31"/>
      <c r="M138" s="30"/>
    </row>
    <row r="139" customFormat="false" ht="31.5" hidden="false" customHeight="false" outlineLevel="0" collapsed="false">
      <c r="B139" s="44" t="n">
        <f aca="false">SUM(B138+1)</f>
        <v>127</v>
      </c>
      <c r="C139" s="41" t="s">
        <v>282</v>
      </c>
      <c r="D139" s="42" t="s">
        <v>283</v>
      </c>
      <c r="E139" s="42" t="s">
        <v>284</v>
      </c>
      <c r="F139" s="42" t="n">
        <v>4</v>
      </c>
      <c r="G139" s="42" t="s">
        <v>35</v>
      </c>
      <c r="H139" s="45"/>
      <c r="I139" s="45"/>
      <c r="J139" s="30"/>
      <c r="K139" s="21"/>
      <c r="L139" s="31"/>
      <c r="M139" s="30"/>
    </row>
    <row r="140" customFormat="false" ht="31.5" hidden="false" customHeight="false" outlineLevel="0" collapsed="false">
      <c r="B140" s="44" t="n">
        <f aca="false">SUM(B139+1)</f>
        <v>128</v>
      </c>
      <c r="C140" s="41" t="s">
        <v>285</v>
      </c>
      <c r="D140" s="42" t="s">
        <v>286</v>
      </c>
      <c r="E140" s="42" t="s">
        <v>287</v>
      </c>
      <c r="F140" s="42" t="n">
        <v>37</v>
      </c>
      <c r="G140" s="42" t="s">
        <v>19</v>
      </c>
      <c r="H140" s="45"/>
      <c r="I140" s="45"/>
      <c r="J140" s="30"/>
      <c r="K140" s="21"/>
      <c r="L140" s="31"/>
      <c r="M140" s="30"/>
    </row>
    <row r="141" customFormat="false" ht="31.5" hidden="false" customHeight="false" outlineLevel="0" collapsed="false">
      <c r="B141" s="44" t="n">
        <f aca="false">SUM(B140+1)</f>
        <v>129</v>
      </c>
      <c r="C141" s="41" t="s">
        <v>288</v>
      </c>
      <c r="D141" s="42" t="s">
        <v>289</v>
      </c>
      <c r="E141" s="42" t="s">
        <v>287</v>
      </c>
      <c r="F141" s="42" t="n">
        <v>29</v>
      </c>
      <c r="G141" s="42" t="s">
        <v>35</v>
      </c>
      <c r="H141" s="45"/>
      <c r="I141" s="45"/>
      <c r="J141" s="30"/>
      <c r="K141" s="21"/>
      <c r="L141" s="31"/>
      <c r="M141" s="30"/>
    </row>
    <row r="142" customFormat="false" ht="15.75" hidden="false" customHeight="false" outlineLevel="0" collapsed="false">
      <c r="B142" s="44" t="n">
        <f aca="false">SUM(B141+1)</f>
        <v>130</v>
      </c>
      <c r="C142" s="41" t="s">
        <v>290</v>
      </c>
      <c r="D142" s="42" t="s">
        <v>291</v>
      </c>
      <c r="E142" s="42" t="s">
        <v>292</v>
      </c>
      <c r="F142" s="42" t="n">
        <v>200</v>
      </c>
      <c r="G142" s="42" t="s">
        <v>19</v>
      </c>
      <c r="H142" s="45"/>
      <c r="I142" s="45"/>
      <c r="J142" s="30"/>
      <c r="K142" s="21"/>
      <c r="L142" s="31"/>
      <c r="M142" s="30"/>
    </row>
    <row r="143" customFormat="false" ht="31.5" hidden="false" customHeight="false" outlineLevel="0" collapsed="false">
      <c r="B143" s="44" t="n">
        <f aca="false">SUM(B142+1)</f>
        <v>131</v>
      </c>
      <c r="C143" s="41" t="s">
        <v>293</v>
      </c>
      <c r="D143" s="42" t="s">
        <v>294</v>
      </c>
      <c r="E143" s="42" t="s">
        <v>295</v>
      </c>
      <c r="F143" s="42" t="n">
        <v>200</v>
      </c>
      <c r="G143" s="42" t="s">
        <v>19</v>
      </c>
      <c r="H143" s="45"/>
      <c r="I143" s="45"/>
      <c r="J143" s="30"/>
      <c r="K143" s="21"/>
      <c r="L143" s="31"/>
      <c r="M143" s="30"/>
    </row>
    <row r="144" customFormat="false" ht="31.5" hidden="false" customHeight="false" outlineLevel="0" collapsed="false">
      <c r="B144" s="44" t="n">
        <f aca="false">SUM(B143+1)</f>
        <v>132</v>
      </c>
      <c r="C144" s="41" t="s">
        <v>296</v>
      </c>
      <c r="D144" s="42" t="s">
        <v>297</v>
      </c>
      <c r="E144" s="42" t="s">
        <v>120</v>
      </c>
      <c r="F144" s="42" t="n">
        <v>200</v>
      </c>
      <c r="G144" s="42" t="s">
        <v>19</v>
      </c>
      <c r="H144" s="45"/>
      <c r="I144" s="45"/>
      <c r="J144" s="30"/>
      <c r="K144" s="21"/>
      <c r="L144" s="31"/>
      <c r="M144" s="30"/>
    </row>
    <row r="145" customFormat="false" ht="31.5" hidden="false" customHeight="false" outlineLevel="0" collapsed="false">
      <c r="B145" s="44" t="n">
        <f aca="false">SUM(B144+1)</f>
        <v>133</v>
      </c>
      <c r="C145" s="41" t="s">
        <v>298</v>
      </c>
      <c r="D145" s="42" t="s">
        <v>299</v>
      </c>
      <c r="E145" s="42" t="s">
        <v>300</v>
      </c>
      <c r="F145" s="42" t="n">
        <v>10</v>
      </c>
      <c r="G145" s="42" t="s">
        <v>19</v>
      </c>
      <c r="H145" s="45"/>
      <c r="I145" s="45"/>
      <c r="J145" s="30"/>
      <c r="K145" s="21"/>
      <c r="L145" s="31"/>
      <c r="M145" s="30"/>
    </row>
    <row r="146" customFormat="false" ht="15.75" hidden="false" customHeight="false" outlineLevel="0" collapsed="false">
      <c r="B146" s="44" t="n">
        <f aca="false">SUM(B145+1)</f>
        <v>134</v>
      </c>
      <c r="C146" s="41" t="s">
        <v>301</v>
      </c>
      <c r="D146" s="42" t="s">
        <v>183</v>
      </c>
      <c r="E146" s="42" t="s">
        <v>302</v>
      </c>
      <c r="F146" s="42" t="n">
        <v>6</v>
      </c>
      <c r="G146" s="42" t="s">
        <v>19</v>
      </c>
      <c r="H146" s="45"/>
      <c r="I146" s="45"/>
      <c r="J146" s="30"/>
      <c r="K146" s="21"/>
      <c r="L146" s="31"/>
      <c r="M146" s="30"/>
    </row>
    <row r="147" customFormat="false" ht="31.5" hidden="false" customHeight="false" outlineLevel="0" collapsed="false">
      <c r="B147" s="44" t="n">
        <f aca="false">SUM(B146+1)</f>
        <v>135</v>
      </c>
      <c r="C147" s="41" t="s">
        <v>303</v>
      </c>
      <c r="D147" s="42" t="s">
        <v>304</v>
      </c>
      <c r="E147" s="42" t="s">
        <v>305</v>
      </c>
      <c r="F147" s="42" t="n">
        <v>46</v>
      </c>
      <c r="G147" s="42" t="s">
        <v>19</v>
      </c>
      <c r="H147" s="45"/>
      <c r="I147" s="45"/>
      <c r="J147" s="30"/>
      <c r="K147" s="21"/>
      <c r="L147" s="31"/>
      <c r="M147" s="30"/>
    </row>
    <row r="148" customFormat="false" ht="47.25" hidden="false" customHeight="false" outlineLevel="0" collapsed="false">
      <c r="B148" s="44" t="n">
        <f aca="false">SUM(B147+1)</f>
        <v>136</v>
      </c>
      <c r="C148" s="41" t="s">
        <v>306</v>
      </c>
      <c r="D148" s="42" t="s">
        <v>307</v>
      </c>
      <c r="E148" s="42" t="s">
        <v>308</v>
      </c>
      <c r="F148" s="42" t="n">
        <v>35</v>
      </c>
      <c r="G148" s="42" t="s">
        <v>19</v>
      </c>
      <c r="H148" s="45"/>
      <c r="I148" s="45"/>
      <c r="J148" s="30"/>
      <c r="K148" s="21"/>
      <c r="L148" s="31"/>
      <c r="M148" s="30"/>
    </row>
    <row r="149" customFormat="false" ht="31.5" hidden="false" customHeight="false" outlineLevel="0" collapsed="false">
      <c r="B149" s="44" t="n">
        <f aca="false">SUM(B148+1)</f>
        <v>137</v>
      </c>
      <c r="C149" s="41" t="s">
        <v>309</v>
      </c>
      <c r="D149" s="42" t="s">
        <v>310</v>
      </c>
      <c r="E149" s="42" t="s">
        <v>311</v>
      </c>
      <c r="F149" s="42" t="n">
        <v>60</v>
      </c>
      <c r="G149" s="42" t="s">
        <v>19</v>
      </c>
      <c r="H149" s="45"/>
      <c r="I149" s="45"/>
      <c r="J149" s="30"/>
      <c r="K149" s="21"/>
      <c r="L149" s="31"/>
      <c r="M149" s="30"/>
    </row>
    <row r="150" customFormat="false" ht="47.25" hidden="false" customHeight="false" outlineLevel="0" collapsed="false">
      <c r="B150" s="44" t="n">
        <f aca="false">SUM(B149+1)</f>
        <v>138</v>
      </c>
      <c r="C150" s="41" t="s">
        <v>312</v>
      </c>
      <c r="D150" s="42" t="s">
        <v>183</v>
      </c>
      <c r="E150" s="42" t="s">
        <v>313</v>
      </c>
      <c r="F150" s="42" t="n">
        <v>13</v>
      </c>
      <c r="G150" s="42" t="s">
        <v>19</v>
      </c>
      <c r="H150" s="45"/>
      <c r="I150" s="45"/>
      <c r="J150" s="30"/>
      <c r="K150" s="21"/>
      <c r="L150" s="31"/>
      <c r="M150" s="30"/>
    </row>
    <row r="151" customFormat="false" ht="63" hidden="false" customHeight="false" outlineLevel="0" collapsed="false">
      <c r="B151" s="44" t="n">
        <f aca="false">SUM(B150+1)</f>
        <v>139</v>
      </c>
      <c r="C151" s="41" t="s">
        <v>312</v>
      </c>
      <c r="D151" s="42" t="s">
        <v>183</v>
      </c>
      <c r="E151" s="42" t="s">
        <v>314</v>
      </c>
      <c r="F151" s="42" t="n">
        <v>44</v>
      </c>
      <c r="G151" s="42" t="s">
        <v>19</v>
      </c>
      <c r="H151" s="45"/>
      <c r="I151" s="45"/>
      <c r="J151" s="30"/>
      <c r="K151" s="21"/>
      <c r="L151" s="31"/>
      <c r="M151" s="30"/>
    </row>
    <row r="152" customFormat="false" ht="31.5" hidden="false" customHeight="false" outlineLevel="0" collapsed="false">
      <c r="B152" s="44" t="n">
        <f aca="false">SUM(B151+1)</f>
        <v>140</v>
      </c>
      <c r="C152" s="41" t="s">
        <v>315</v>
      </c>
      <c r="D152" s="42" t="s">
        <v>183</v>
      </c>
      <c r="E152" s="42" t="s">
        <v>316</v>
      </c>
      <c r="F152" s="42" t="n">
        <v>100</v>
      </c>
      <c r="G152" s="42" t="s">
        <v>19</v>
      </c>
      <c r="H152" s="45"/>
      <c r="I152" s="45"/>
      <c r="J152" s="30"/>
      <c r="K152" s="21"/>
      <c r="L152" s="31"/>
      <c r="M152" s="30"/>
    </row>
    <row r="153" customFormat="false" ht="31.5" hidden="false" customHeight="false" outlineLevel="0" collapsed="false">
      <c r="B153" s="44" t="n">
        <f aca="false">SUM(B152+1)</f>
        <v>141</v>
      </c>
      <c r="C153" s="41" t="s">
        <v>317</v>
      </c>
      <c r="D153" s="42" t="s">
        <v>318</v>
      </c>
      <c r="E153" s="42" t="s">
        <v>319</v>
      </c>
      <c r="F153" s="42" t="n">
        <v>3</v>
      </c>
      <c r="G153" s="42" t="s">
        <v>19</v>
      </c>
      <c r="H153" s="45"/>
      <c r="I153" s="45"/>
      <c r="J153" s="30"/>
      <c r="K153" s="21"/>
      <c r="L153" s="31"/>
      <c r="M153" s="30"/>
    </row>
    <row r="154" customFormat="false" ht="31.5" hidden="false" customHeight="false" outlineLevel="0" collapsed="false">
      <c r="B154" s="44" t="n">
        <f aca="false">SUM(B153+1)</f>
        <v>142</v>
      </c>
      <c r="C154" s="41" t="s">
        <v>317</v>
      </c>
      <c r="D154" s="42" t="s">
        <v>318</v>
      </c>
      <c r="E154" s="42" t="s">
        <v>320</v>
      </c>
      <c r="F154" s="42" t="n">
        <v>3</v>
      </c>
      <c r="G154" s="42" t="s">
        <v>19</v>
      </c>
      <c r="H154" s="45"/>
      <c r="I154" s="45"/>
      <c r="J154" s="30"/>
      <c r="K154" s="21"/>
      <c r="L154" s="31"/>
      <c r="M154" s="30"/>
    </row>
    <row r="155" customFormat="false" ht="31.5" hidden="false" customHeight="false" outlineLevel="0" collapsed="false">
      <c r="B155" s="44" t="n">
        <f aca="false">SUM(B154+1)</f>
        <v>143</v>
      </c>
      <c r="C155" s="41" t="s">
        <v>321</v>
      </c>
      <c r="D155" s="42" t="s">
        <v>318</v>
      </c>
      <c r="E155" s="42" t="s">
        <v>322</v>
      </c>
      <c r="F155" s="42" t="n">
        <v>3</v>
      </c>
      <c r="G155" s="42" t="s">
        <v>19</v>
      </c>
      <c r="H155" s="45"/>
      <c r="I155" s="45"/>
      <c r="J155" s="30"/>
      <c r="K155" s="21"/>
      <c r="L155" s="31"/>
      <c r="M155" s="30"/>
    </row>
    <row r="156" customFormat="false" ht="31.5" hidden="false" customHeight="false" outlineLevel="0" collapsed="false">
      <c r="B156" s="44" t="n">
        <f aca="false">SUM(B155+1)</f>
        <v>144</v>
      </c>
      <c r="C156" s="41" t="s">
        <v>323</v>
      </c>
      <c r="D156" s="42" t="s">
        <v>324</v>
      </c>
      <c r="E156" s="42" t="s">
        <v>325</v>
      </c>
      <c r="F156" s="42" t="n">
        <v>20</v>
      </c>
      <c r="G156" s="42" t="s">
        <v>19</v>
      </c>
      <c r="H156" s="45"/>
      <c r="I156" s="45"/>
      <c r="J156" s="30"/>
      <c r="K156" s="21"/>
      <c r="L156" s="31"/>
      <c r="M156" s="30"/>
    </row>
    <row r="157" customFormat="false" ht="15.75" hidden="false" customHeight="false" outlineLevel="0" collapsed="false">
      <c r="B157" s="44" t="n">
        <f aca="false">SUM(B156+1)</f>
        <v>145</v>
      </c>
      <c r="C157" s="41" t="s">
        <v>326</v>
      </c>
      <c r="D157" s="42" t="s">
        <v>327</v>
      </c>
      <c r="E157" s="42" t="s">
        <v>328</v>
      </c>
      <c r="F157" s="42" t="n">
        <v>10</v>
      </c>
      <c r="G157" s="42" t="s">
        <v>35</v>
      </c>
      <c r="H157" s="45"/>
      <c r="I157" s="45"/>
      <c r="J157" s="30"/>
      <c r="K157" s="21"/>
      <c r="L157" s="31"/>
      <c r="M157" s="30"/>
    </row>
    <row r="158" customFormat="false" ht="15.75" hidden="false" customHeight="false" outlineLevel="0" collapsed="false">
      <c r="B158" s="44" t="n">
        <f aca="false">SUM(B157+1)</f>
        <v>146</v>
      </c>
      <c r="C158" s="41" t="s">
        <v>329</v>
      </c>
      <c r="D158" s="42" t="s">
        <v>330</v>
      </c>
      <c r="E158" s="42" t="s">
        <v>331</v>
      </c>
      <c r="F158" s="42" t="n">
        <v>10</v>
      </c>
      <c r="G158" s="42" t="s">
        <v>19</v>
      </c>
      <c r="H158" s="45"/>
      <c r="I158" s="45"/>
      <c r="J158" s="30"/>
      <c r="K158" s="21"/>
      <c r="L158" s="31"/>
      <c r="M158" s="30"/>
    </row>
    <row r="159" customFormat="false" ht="31.5" hidden="false" customHeight="false" outlineLevel="0" collapsed="false">
      <c r="B159" s="44" t="n">
        <f aca="false">SUM(B158+1)</f>
        <v>147</v>
      </c>
      <c r="C159" s="41" t="s">
        <v>332</v>
      </c>
      <c r="D159" s="42" t="s">
        <v>333</v>
      </c>
      <c r="E159" s="42" t="s">
        <v>334</v>
      </c>
      <c r="F159" s="42" t="n">
        <v>19</v>
      </c>
      <c r="G159" s="42" t="s">
        <v>35</v>
      </c>
      <c r="H159" s="45"/>
      <c r="I159" s="45"/>
      <c r="J159" s="30"/>
      <c r="K159" s="21"/>
      <c r="L159" s="31"/>
      <c r="M159" s="30"/>
    </row>
    <row r="160" customFormat="false" ht="31.5" hidden="false" customHeight="false" outlineLevel="0" collapsed="false">
      <c r="B160" s="44" t="n">
        <f aca="false">SUM(B159+1)</f>
        <v>148</v>
      </c>
      <c r="C160" s="41" t="s">
        <v>335</v>
      </c>
      <c r="D160" s="42" t="s">
        <v>336</v>
      </c>
      <c r="E160" s="42" t="s">
        <v>337</v>
      </c>
      <c r="F160" s="42" t="n">
        <v>20</v>
      </c>
      <c r="G160" s="42"/>
      <c r="H160" s="45"/>
      <c r="I160" s="45"/>
      <c r="J160" s="30"/>
      <c r="K160" s="21"/>
      <c r="L160" s="31"/>
      <c r="M160" s="30"/>
    </row>
    <row r="161" customFormat="false" ht="15.75" hidden="false" customHeight="false" outlineLevel="0" collapsed="false">
      <c r="B161" s="44" t="n">
        <f aca="false">SUM(B160+1)</f>
        <v>149</v>
      </c>
      <c r="C161" s="41" t="s">
        <v>338</v>
      </c>
      <c r="D161" s="42" t="s">
        <v>339</v>
      </c>
      <c r="E161" s="42" t="s">
        <v>340</v>
      </c>
      <c r="F161" s="42" t="n">
        <v>8</v>
      </c>
      <c r="G161" s="42" t="s">
        <v>109</v>
      </c>
      <c r="H161" s="45"/>
      <c r="I161" s="45"/>
      <c r="J161" s="30"/>
      <c r="K161" s="21"/>
      <c r="L161" s="31"/>
      <c r="M161" s="30"/>
    </row>
    <row r="162" customFormat="false" ht="15.75" hidden="false" customHeight="false" outlineLevel="0" collapsed="false">
      <c r="B162" s="44" t="n">
        <f aca="false">SUM(B161+1)</f>
        <v>150</v>
      </c>
      <c r="C162" s="41" t="s">
        <v>338</v>
      </c>
      <c r="D162" s="42" t="s">
        <v>339</v>
      </c>
      <c r="E162" s="42" t="s">
        <v>341</v>
      </c>
      <c r="F162" s="42" t="n">
        <v>4</v>
      </c>
      <c r="G162" s="42" t="s">
        <v>109</v>
      </c>
      <c r="H162" s="45"/>
      <c r="I162" s="45"/>
      <c r="J162" s="30"/>
      <c r="K162" s="21"/>
      <c r="L162" s="31"/>
      <c r="M162" s="30"/>
    </row>
    <row r="163" customFormat="false" ht="15.75" hidden="false" customHeight="false" outlineLevel="0" collapsed="false">
      <c r="B163" s="44" t="n">
        <f aca="false">SUM(B162+1)</f>
        <v>151</v>
      </c>
      <c r="C163" s="41" t="s">
        <v>338</v>
      </c>
      <c r="D163" s="42" t="s">
        <v>339</v>
      </c>
      <c r="E163" s="42" t="s">
        <v>342</v>
      </c>
      <c r="F163" s="42" t="n">
        <v>4</v>
      </c>
      <c r="G163" s="42" t="s">
        <v>109</v>
      </c>
      <c r="H163" s="45"/>
      <c r="I163" s="45"/>
      <c r="J163" s="30"/>
      <c r="K163" s="21"/>
      <c r="L163" s="31"/>
      <c r="M163" s="30"/>
    </row>
    <row r="164" customFormat="false" ht="31.5" hidden="false" customHeight="false" outlineLevel="0" collapsed="false">
      <c r="B164" s="44" t="n">
        <f aca="false">SUM(B163+1)</f>
        <v>152</v>
      </c>
      <c r="C164" s="41" t="s">
        <v>343</v>
      </c>
      <c r="D164" s="42" t="s">
        <v>344</v>
      </c>
      <c r="E164" s="42" t="s">
        <v>345</v>
      </c>
      <c r="F164" s="42" t="n">
        <v>100</v>
      </c>
      <c r="G164" s="42" t="s">
        <v>19</v>
      </c>
      <c r="H164" s="45"/>
      <c r="I164" s="45"/>
      <c r="J164" s="30"/>
      <c r="K164" s="21"/>
      <c r="L164" s="31"/>
      <c r="M164" s="30"/>
    </row>
    <row r="165" customFormat="false" ht="31.5" hidden="false" customHeight="false" outlineLevel="0" collapsed="false">
      <c r="B165" s="44" t="n">
        <f aca="false">SUM(B164+1)</f>
        <v>153</v>
      </c>
      <c r="C165" s="41" t="s">
        <v>346</v>
      </c>
      <c r="D165" s="42" t="s">
        <v>347</v>
      </c>
      <c r="E165" s="42" t="s">
        <v>348</v>
      </c>
      <c r="F165" s="42" t="n">
        <v>2</v>
      </c>
      <c r="G165" s="42"/>
      <c r="H165" s="45"/>
      <c r="I165" s="45"/>
      <c r="J165" s="30"/>
      <c r="K165" s="21"/>
      <c r="L165" s="31"/>
      <c r="M165" s="30"/>
    </row>
    <row r="166" customFormat="false" ht="15.75" hidden="false" customHeight="false" outlineLevel="0" collapsed="false">
      <c r="B166" s="44" t="n">
        <f aca="false">SUM(B165+1)</f>
        <v>154</v>
      </c>
      <c r="C166" s="41" t="s">
        <v>349</v>
      </c>
      <c r="D166" s="42" t="s">
        <v>350</v>
      </c>
      <c r="E166" s="42" t="s">
        <v>18</v>
      </c>
      <c r="F166" s="42" t="n">
        <v>2</v>
      </c>
      <c r="G166" s="42" t="s">
        <v>19</v>
      </c>
      <c r="H166" s="45"/>
      <c r="I166" s="45"/>
      <c r="J166" s="30"/>
      <c r="K166" s="21"/>
      <c r="L166" s="31"/>
      <c r="M166" s="30"/>
    </row>
    <row r="167" customFormat="false" ht="31.5" hidden="false" customHeight="false" outlineLevel="0" collapsed="false">
      <c r="B167" s="44" t="n">
        <f aca="false">SUM(B166+1)</f>
        <v>155</v>
      </c>
      <c r="C167" s="41" t="s">
        <v>351</v>
      </c>
      <c r="D167" s="42" t="s">
        <v>352</v>
      </c>
      <c r="E167" s="42" t="s">
        <v>353</v>
      </c>
      <c r="F167" s="42" t="n">
        <v>70</v>
      </c>
      <c r="G167" s="42" t="s">
        <v>109</v>
      </c>
      <c r="H167" s="45"/>
      <c r="I167" s="45"/>
      <c r="J167" s="30"/>
      <c r="K167" s="21"/>
      <c r="L167" s="31"/>
      <c r="M167" s="30"/>
    </row>
    <row r="168" customFormat="false" ht="15.75" hidden="false" customHeight="false" outlineLevel="0" collapsed="false">
      <c r="B168" s="44" t="n">
        <f aca="false">SUM(B167+1)</f>
        <v>156</v>
      </c>
      <c r="C168" s="41" t="s">
        <v>354</v>
      </c>
      <c r="D168" s="42" t="s">
        <v>355</v>
      </c>
      <c r="E168" s="42" t="s">
        <v>356</v>
      </c>
      <c r="F168" s="42" t="n">
        <v>23</v>
      </c>
      <c r="G168" s="42" t="s">
        <v>109</v>
      </c>
      <c r="H168" s="45"/>
      <c r="I168" s="45"/>
      <c r="J168" s="30"/>
      <c r="K168" s="21"/>
      <c r="L168" s="31"/>
      <c r="M168" s="30"/>
    </row>
    <row r="169" customFormat="false" ht="15.75" hidden="false" customHeight="false" outlineLevel="0" collapsed="false">
      <c r="B169" s="44" t="n">
        <f aca="false">SUM(B168+1)</f>
        <v>157</v>
      </c>
      <c r="C169" s="41" t="s">
        <v>354</v>
      </c>
      <c r="D169" s="42" t="s">
        <v>355</v>
      </c>
      <c r="E169" s="42" t="s">
        <v>357</v>
      </c>
      <c r="F169" s="42" t="n">
        <v>26</v>
      </c>
      <c r="G169" s="42" t="s">
        <v>109</v>
      </c>
      <c r="H169" s="45"/>
      <c r="I169" s="45"/>
      <c r="J169" s="30"/>
      <c r="K169" s="21"/>
      <c r="L169" s="31"/>
      <c r="M169" s="30"/>
    </row>
    <row r="170" customFormat="false" ht="15.75" hidden="false" customHeight="false" outlineLevel="0" collapsed="false">
      <c r="B170" s="44" t="n">
        <f aca="false">SUM(B169+1)</f>
        <v>158</v>
      </c>
      <c r="C170" s="41" t="s">
        <v>354</v>
      </c>
      <c r="D170" s="42" t="s">
        <v>355</v>
      </c>
      <c r="E170" s="42" t="s">
        <v>358</v>
      </c>
      <c r="F170" s="42" t="n">
        <v>23</v>
      </c>
      <c r="G170" s="42" t="s">
        <v>109</v>
      </c>
      <c r="H170" s="45"/>
      <c r="I170" s="45"/>
      <c r="J170" s="30"/>
      <c r="K170" s="21"/>
      <c r="L170" s="31"/>
      <c r="M170" s="30"/>
    </row>
    <row r="171" customFormat="false" ht="31.5" hidden="false" customHeight="false" outlineLevel="0" collapsed="false">
      <c r="B171" s="44" t="n">
        <f aca="false">SUM(B170+1)</f>
        <v>159</v>
      </c>
      <c r="C171" s="41" t="s">
        <v>359</v>
      </c>
      <c r="D171" s="42" t="s">
        <v>360</v>
      </c>
      <c r="E171" s="42" t="s">
        <v>361</v>
      </c>
      <c r="F171" s="42" t="n">
        <v>26</v>
      </c>
      <c r="G171" s="42" t="s">
        <v>109</v>
      </c>
      <c r="H171" s="45"/>
      <c r="I171" s="45"/>
      <c r="J171" s="30"/>
      <c r="K171" s="21"/>
      <c r="L171" s="31"/>
      <c r="M171" s="30"/>
    </row>
    <row r="172" customFormat="false" ht="31.5" hidden="false" customHeight="false" outlineLevel="0" collapsed="false">
      <c r="B172" s="44" t="n">
        <f aca="false">SUM(B171+1)</f>
        <v>160</v>
      </c>
      <c r="C172" s="41" t="s">
        <v>359</v>
      </c>
      <c r="D172" s="42" t="s">
        <v>360</v>
      </c>
      <c r="E172" s="42" t="s">
        <v>362</v>
      </c>
      <c r="F172" s="42" t="n">
        <v>26</v>
      </c>
      <c r="G172" s="42" t="s">
        <v>109</v>
      </c>
      <c r="H172" s="45"/>
      <c r="I172" s="45"/>
      <c r="J172" s="30"/>
      <c r="K172" s="21"/>
      <c r="L172" s="31"/>
      <c r="M172" s="30"/>
    </row>
    <row r="173" customFormat="false" ht="15.75" hidden="false" customHeight="false" outlineLevel="0" collapsed="false">
      <c r="B173" s="44" t="n">
        <f aca="false">SUM(B172+1)</f>
        <v>161</v>
      </c>
      <c r="C173" s="41" t="s">
        <v>363</v>
      </c>
      <c r="D173" s="42" t="s">
        <v>364</v>
      </c>
      <c r="E173" s="42" t="s">
        <v>365</v>
      </c>
      <c r="F173" s="42" t="n">
        <v>24</v>
      </c>
      <c r="G173" s="42" t="s">
        <v>109</v>
      </c>
      <c r="H173" s="45"/>
      <c r="I173" s="45"/>
      <c r="J173" s="30"/>
      <c r="K173" s="21"/>
      <c r="L173" s="31"/>
      <c r="M173" s="30"/>
    </row>
    <row r="174" customFormat="false" ht="15.75" hidden="false" customHeight="false" outlineLevel="0" collapsed="false">
      <c r="B174" s="44" t="n">
        <f aca="false">SUM(B173+1)</f>
        <v>162</v>
      </c>
      <c r="C174" s="41" t="s">
        <v>363</v>
      </c>
      <c r="D174" s="42" t="s">
        <v>364</v>
      </c>
      <c r="E174" s="42" t="s">
        <v>366</v>
      </c>
      <c r="F174" s="42" t="n">
        <v>8</v>
      </c>
      <c r="G174" s="42" t="s">
        <v>109</v>
      </c>
      <c r="H174" s="45"/>
      <c r="I174" s="45"/>
      <c r="J174" s="30"/>
      <c r="K174" s="21"/>
      <c r="L174" s="31"/>
      <c r="M174" s="30"/>
    </row>
    <row r="175" customFormat="false" ht="15.75" hidden="false" customHeight="false" outlineLevel="0" collapsed="false">
      <c r="B175" s="44" t="n">
        <f aca="false">SUM(B174+1)</f>
        <v>163</v>
      </c>
      <c r="C175" s="41" t="s">
        <v>363</v>
      </c>
      <c r="D175" s="42" t="s">
        <v>364</v>
      </c>
      <c r="E175" s="42" t="s">
        <v>367</v>
      </c>
      <c r="F175" s="42" t="n">
        <v>14</v>
      </c>
      <c r="G175" s="42" t="s">
        <v>109</v>
      </c>
      <c r="H175" s="45"/>
      <c r="I175" s="45"/>
      <c r="J175" s="30"/>
      <c r="K175" s="21"/>
      <c r="L175" s="31"/>
      <c r="M175" s="30"/>
    </row>
    <row r="176" customFormat="false" ht="15.75" hidden="false" customHeight="false" outlineLevel="0" collapsed="false">
      <c r="B176" s="44" t="n">
        <f aca="false">SUM(B175+1)</f>
        <v>164</v>
      </c>
      <c r="C176" s="41" t="s">
        <v>363</v>
      </c>
      <c r="D176" s="42" t="s">
        <v>364</v>
      </c>
      <c r="E176" s="42" t="s">
        <v>368</v>
      </c>
      <c r="F176" s="42" t="n">
        <v>2</v>
      </c>
      <c r="G176" s="42" t="s">
        <v>109</v>
      </c>
      <c r="H176" s="45"/>
      <c r="I176" s="45"/>
      <c r="J176" s="30"/>
      <c r="K176" s="21"/>
      <c r="L176" s="31"/>
      <c r="M176" s="30"/>
    </row>
    <row r="177" customFormat="false" ht="15.75" hidden="false" customHeight="false" outlineLevel="0" collapsed="false">
      <c r="B177" s="44" t="n">
        <f aca="false">SUM(B176+1)</f>
        <v>165</v>
      </c>
      <c r="C177" s="41" t="s">
        <v>363</v>
      </c>
      <c r="D177" s="42" t="s">
        <v>364</v>
      </c>
      <c r="E177" s="42" t="s">
        <v>369</v>
      </c>
      <c r="F177" s="42" t="n">
        <v>20</v>
      </c>
      <c r="G177" s="42" t="s">
        <v>109</v>
      </c>
      <c r="H177" s="45"/>
      <c r="I177" s="45"/>
      <c r="J177" s="30"/>
      <c r="K177" s="21"/>
      <c r="L177" s="31"/>
      <c r="M177" s="30"/>
    </row>
    <row r="178" customFormat="false" ht="15.75" hidden="false" customHeight="false" outlineLevel="0" collapsed="false">
      <c r="B178" s="44" t="n">
        <f aca="false">SUM(B177+1)</f>
        <v>166</v>
      </c>
      <c r="C178" s="41" t="s">
        <v>370</v>
      </c>
      <c r="D178" s="42" t="s">
        <v>371</v>
      </c>
      <c r="E178" s="42" t="s">
        <v>372</v>
      </c>
      <c r="F178" s="42" t="n">
        <v>27</v>
      </c>
      <c r="G178" s="42" t="s">
        <v>373</v>
      </c>
      <c r="H178" s="45"/>
      <c r="I178" s="45"/>
      <c r="J178" s="30"/>
      <c r="K178" s="21"/>
      <c r="L178" s="31"/>
      <c r="M178" s="30"/>
    </row>
    <row r="179" customFormat="false" ht="15.75" hidden="false" customHeight="false" outlineLevel="0" collapsed="false">
      <c r="B179" s="44" t="n">
        <f aca="false">SUM(B178+1)</f>
        <v>167</v>
      </c>
      <c r="C179" s="41" t="s">
        <v>374</v>
      </c>
      <c r="D179" s="42" t="s">
        <v>375</v>
      </c>
      <c r="E179" s="42" t="s">
        <v>376</v>
      </c>
      <c r="F179" s="42" t="n">
        <v>20</v>
      </c>
      <c r="G179" s="42" t="s">
        <v>19</v>
      </c>
      <c r="H179" s="45"/>
      <c r="I179" s="45"/>
      <c r="J179" s="30"/>
      <c r="K179" s="21"/>
      <c r="L179" s="31"/>
      <c r="M179" s="30"/>
    </row>
    <row r="180" customFormat="false" ht="15.75" hidden="false" customHeight="false" outlineLevel="0" collapsed="false">
      <c r="B180" s="44" t="n">
        <f aca="false">SUM(B179+1)</f>
        <v>168</v>
      </c>
      <c r="C180" s="41" t="s">
        <v>377</v>
      </c>
      <c r="D180" s="42" t="s">
        <v>378</v>
      </c>
      <c r="E180" s="42" t="s">
        <v>379</v>
      </c>
      <c r="F180" s="42" t="n">
        <v>1</v>
      </c>
      <c r="G180" s="42" t="s">
        <v>19</v>
      </c>
      <c r="H180" s="45"/>
      <c r="I180" s="45"/>
      <c r="J180" s="30"/>
      <c r="K180" s="21"/>
      <c r="L180" s="31"/>
      <c r="M180" s="30"/>
    </row>
    <row r="181" customFormat="false" ht="15.75" hidden="false" customHeight="false" outlineLevel="0" collapsed="false">
      <c r="B181" s="44" t="n">
        <f aca="false">SUM(B180+1)</f>
        <v>169</v>
      </c>
      <c r="C181" s="41" t="s">
        <v>377</v>
      </c>
      <c r="D181" s="42" t="s">
        <v>378</v>
      </c>
      <c r="E181" s="42" t="s">
        <v>380</v>
      </c>
      <c r="F181" s="42" t="n">
        <v>1</v>
      </c>
      <c r="G181" s="42" t="s">
        <v>19</v>
      </c>
      <c r="H181" s="45"/>
      <c r="I181" s="45"/>
      <c r="J181" s="30"/>
      <c r="K181" s="21"/>
      <c r="L181" s="31"/>
      <c r="M181" s="30"/>
    </row>
    <row r="182" customFormat="false" ht="15.75" hidden="false" customHeight="false" outlineLevel="0" collapsed="false">
      <c r="B182" s="44" t="n">
        <f aca="false">SUM(B181+1)</f>
        <v>170</v>
      </c>
      <c r="C182" s="41" t="s">
        <v>377</v>
      </c>
      <c r="D182" s="42" t="s">
        <v>378</v>
      </c>
      <c r="E182" s="42" t="s">
        <v>381</v>
      </c>
      <c r="F182" s="42" t="n">
        <v>2</v>
      </c>
      <c r="G182" s="42" t="s">
        <v>19</v>
      </c>
      <c r="H182" s="45"/>
      <c r="I182" s="45"/>
      <c r="J182" s="30"/>
      <c r="K182" s="21"/>
      <c r="L182" s="31"/>
      <c r="M182" s="30"/>
    </row>
    <row r="183" customFormat="false" ht="15.75" hidden="false" customHeight="false" outlineLevel="0" collapsed="false">
      <c r="B183" s="44" t="n">
        <f aca="false">SUM(B182+1)</f>
        <v>171</v>
      </c>
      <c r="C183" s="41" t="s">
        <v>377</v>
      </c>
      <c r="D183" s="42" t="s">
        <v>378</v>
      </c>
      <c r="E183" s="42" t="s">
        <v>382</v>
      </c>
      <c r="F183" s="42" t="n">
        <v>2</v>
      </c>
      <c r="G183" s="42" t="s">
        <v>19</v>
      </c>
      <c r="H183" s="45"/>
      <c r="I183" s="45"/>
      <c r="J183" s="30"/>
      <c r="K183" s="21"/>
      <c r="L183" s="31"/>
      <c r="M183" s="30"/>
    </row>
    <row r="184" customFormat="false" ht="15.75" hidden="false" customHeight="false" outlineLevel="0" collapsed="false">
      <c r="B184" s="44" t="n">
        <f aca="false">SUM(B183+1)</f>
        <v>172</v>
      </c>
      <c r="C184" s="41" t="s">
        <v>383</v>
      </c>
      <c r="D184" s="42" t="s">
        <v>384</v>
      </c>
      <c r="E184" s="42" t="s">
        <v>385</v>
      </c>
      <c r="F184" s="42" t="n">
        <v>2</v>
      </c>
      <c r="G184" s="42" t="s">
        <v>19</v>
      </c>
      <c r="H184" s="45"/>
      <c r="I184" s="45"/>
      <c r="J184" s="30"/>
      <c r="K184" s="21"/>
      <c r="L184" s="31"/>
      <c r="M184" s="30"/>
    </row>
    <row r="185" customFormat="false" ht="15.75" hidden="false" customHeight="false" outlineLevel="0" collapsed="false">
      <c r="B185" s="44" t="n">
        <f aca="false">SUM(B184+1)</f>
        <v>173</v>
      </c>
      <c r="C185" s="41" t="s">
        <v>386</v>
      </c>
      <c r="D185" s="42" t="s">
        <v>387</v>
      </c>
      <c r="E185" s="42" t="s">
        <v>388</v>
      </c>
      <c r="F185" s="42" t="n">
        <v>1</v>
      </c>
      <c r="G185" s="42" t="s">
        <v>19</v>
      </c>
      <c r="H185" s="45"/>
      <c r="I185" s="45"/>
      <c r="J185" s="30"/>
      <c r="K185" s="21"/>
      <c r="L185" s="31"/>
      <c r="M185" s="30"/>
    </row>
    <row r="186" customFormat="false" ht="31.5" hidden="false" customHeight="false" outlineLevel="0" collapsed="false">
      <c r="B186" s="44" t="n">
        <f aca="false">SUM(B185+1)</f>
        <v>174</v>
      </c>
      <c r="C186" s="41" t="s">
        <v>389</v>
      </c>
      <c r="D186" s="42" t="s">
        <v>390</v>
      </c>
      <c r="E186" s="42" t="s">
        <v>391</v>
      </c>
      <c r="F186" s="42" t="n">
        <v>20</v>
      </c>
      <c r="G186" s="42"/>
      <c r="H186" s="45"/>
      <c r="I186" s="45"/>
      <c r="J186" s="30"/>
      <c r="K186" s="21"/>
      <c r="L186" s="31"/>
      <c r="M186" s="30"/>
    </row>
    <row r="187" customFormat="false" ht="31.5" hidden="false" customHeight="false" outlineLevel="0" collapsed="false">
      <c r="B187" s="44" t="n">
        <f aca="false">SUM(B186+1)</f>
        <v>175</v>
      </c>
      <c r="C187" s="41" t="s">
        <v>392</v>
      </c>
      <c r="D187" s="42" t="s">
        <v>393</v>
      </c>
      <c r="E187" s="42" t="s">
        <v>394</v>
      </c>
      <c r="F187" s="42" t="n">
        <v>20</v>
      </c>
      <c r="G187" s="42"/>
      <c r="H187" s="45"/>
      <c r="I187" s="45"/>
      <c r="J187" s="30"/>
      <c r="K187" s="21"/>
      <c r="L187" s="31"/>
      <c r="M187" s="30"/>
    </row>
    <row r="188" customFormat="false" ht="15.75" hidden="false" customHeight="false" outlineLevel="0" collapsed="false">
      <c r="B188" s="44" t="n">
        <f aca="false">SUM(B187+1)</f>
        <v>176</v>
      </c>
      <c r="C188" s="41" t="s">
        <v>395</v>
      </c>
      <c r="D188" s="42" t="s">
        <v>396</v>
      </c>
      <c r="E188" s="42" t="s">
        <v>397</v>
      </c>
      <c r="F188" s="42" t="n">
        <v>5</v>
      </c>
      <c r="G188" s="42" t="s">
        <v>35</v>
      </c>
      <c r="H188" s="45"/>
      <c r="I188" s="45"/>
      <c r="J188" s="30"/>
      <c r="K188" s="21"/>
      <c r="L188" s="31"/>
      <c r="M188" s="30"/>
    </row>
    <row r="189" customFormat="false" ht="15.75" hidden="false" customHeight="false" outlineLevel="0" collapsed="false">
      <c r="B189" s="44" t="n">
        <f aca="false">SUM(B188+1)</f>
        <v>177</v>
      </c>
      <c r="C189" s="41" t="s">
        <v>395</v>
      </c>
      <c r="D189" s="42" t="s">
        <v>396</v>
      </c>
      <c r="E189" s="42" t="s">
        <v>398</v>
      </c>
      <c r="F189" s="42" t="n">
        <v>25</v>
      </c>
      <c r="G189" s="42" t="s">
        <v>35</v>
      </c>
      <c r="H189" s="45"/>
      <c r="I189" s="45"/>
      <c r="J189" s="30"/>
      <c r="K189" s="21"/>
      <c r="L189" s="31"/>
      <c r="M189" s="30"/>
    </row>
    <row r="190" customFormat="false" ht="31.5" hidden="false" customHeight="false" outlineLevel="0" collapsed="false">
      <c r="B190" s="44" t="n">
        <f aca="false">SUM(B189+1)</f>
        <v>178</v>
      </c>
      <c r="C190" s="41" t="s">
        <v>399</v>
      </c>
      <c r="D190" s="42" t="s">
        <v>400</v>
      </c>
      <c r="E190" s="42"/>
      <c r="F190" s="42" t="n">
        <v>5</v>
      </c>
      <c r="G190" s="42" t="s">
        <v>19</v>
      </c>
      <c r="H190" s="45"/>
      <c r="I190" s="45"/>
      <c r="J190" s="30"/>
      <c r="K190" s="21"/>
      <c r="L190" s="31"/>
      <c r="M190" s="30"/>
    </row>
    <row r="191" customFormat="false" ht="15.75" hidden="false" customHeight="false" outlineLevel="0" collapsed="false">
      <c r="B191" s="44" t="n">
        <f aca="false">SUM(B190+1)</f>
        <v>179</v>
      </c>
      <c r="C191" s="41" t="s">
        <v>401</v>
      </c>
      <c r="D191" s="42" t="s">
        <v>402</v>
      </c>
      <c r="E191" s="42" t="s">
        <v>403</v>
      </c>
      <c r="F191" s="42" t="n">
        <v>5</v>
      </c>
      <c r="G191" s="42" t="s">
        <v>19</v>
      </c>
      <c r="H191" s="45"/>
      <c r="I191" s="45"/>
      <c r="J191" s="30"/>
      <c r="K191" s="21"/>
      <c r="L191" s="31"/>
      <c r="M191" s="30"/>
    </row>
    <row r="192" customFormat="false" ht="31.5" hidden="false" customHeight="false" outlineLevel="0" collapsed="false">
      <c r="B192" s="44" t="n">
        <f aca="false">SUM(B191+1)</f>
        <v>180</v>
      </c>
      <c r="C192" s="41" t="s">
        <v>404</v>
      </c>
      <c r="D192" s="42" t="s">
        <v>405</v>
      </c>
      <c r="E192" s="42" t="s">
        <v>406</v>
      </c>
      <c r="F192" s="42" t="n">
        <v>5</v>
      </c>
      <c r="G192" s="42" t="s">
        <v>19</v>
      </c>
      <c r="H192" s="45"/>
      <c r="I192" s="45"/>
      <c r="J192" s="30"/>
      <c r="K192" s="21"/>
      <c r="L192" s="31"/>
      <c r="M192" s="30"/>
    </row>
    <row r="193" customFormat="false" ht="31.5" hidden="false" customHeight="false" outlineLevel="0" collapsed="false">
      <c r="B193" s="44" t="n">
        <f aca="false">SUM(B192+1)</f>
        <v>181</v>
      </c>
      <c r="C193" s="41" t="s">
        <v>407</v>
      </c>
      <c r="D193" s="42" t="s">
        <v>408</v>
      </c>
      <c r="E193" s="42" t="s">
        <v>409</v>
      </c>
      <c r="F193" s="42" t="n">
        <v>30</v>
      </c>
      <c r="G193" s="42" t="s">
        <v>19</v>
      </c>
      <c r="H193" s="45"/>
      <c r="I193" s="45"/>
      <c r="J193" s="30"/>
      <c r="K193" s="21"/>
      <c r="L193" s="31"/>
      <c r="M193" s="30"/>
    </row>
    <row r="194" customFormat="false" ht="31.5" hidden="false" customHeight="false" outlineLevel="0" collapsed="false">
      <c r="B194" s="44" t="n">
        <f aca="false">SUM(B193+1)</f>
        <v>182</v>
      </c>
      <c r="C194" s="41" t="s">
        <v>410</v>
      </c>
      <c r="D194" s="42" t="s">
        <v>411</v>
      </c>
      <c r="E194" s="42" t="s">
        <v>412</v>
      </c>
      <c r="F194" s="42" t="n">
        <v>5</v>
      </c>
      <c r="G194" s="42" t="s">
        <v>19</v>
      </c>
      <c r="H194" s="45"/>
      <c r="I194" s="45"/>
      <c r="J194" s="30"/>
      <c r="K194" s="21"/>
      <c r="L194" s="31"/>
      <c r="M194" s="30"/>
    </row>
    <row r="195" customFormat="false" ht="31.5" hidden="false" customHeight="false" outlineLevel="0" collapsed="false">
      <c r="B195" s="44" t="n">
        <f aca="false">SUM(B194+1)</f>
        <v>183</v>
      </c>
      <c r="C195" s="41" t="s">
        <v>413</v>
      </c>
      <c r="D195" s="42" t="s">
        <v>414</v>
      </c>
      <c r="E195" s="42" t="s">
        <v>415</v>
      </c>
      <c r="F195" s="42" t="n">
        <v>1</v>
      </c>
      <c r="G195" s="42" t="s">
        <v>19</v>
      </c>
      <c r="H195" s="45"/>
      <c r="I195" s="45"/>
      <c r="J195" s="30"/>
      <c r="K195" s="21"/>
      <c r="L195" s="31"/>
      <c r="M195" s="30"/>
    </row>
    <row r="196" customFormat="false" ht="31.5" hidden="false" customHeight="false" outlineLevel="0" collapsed="false">
      <c r="B196" s="44" t="n">
        <f aca="false">SUM(B195+1)</f>
        <v>184</v>
      </c>
      <c r="C196" s="41" t="s">
        <v>416</v>
      </c>
      <c r="D196" s="42" t="s">
        <v>417</v>
      </c>
      <c r="E196" s="42" t="s">
        <v>418</v>
      </c>
      <c r="F196" s="42" t="n">
        <v>2</v>
      </c>
      <c r="G196" s="42" t="s">
        <v>19</v>
      </c>
      <c r="H196" s="45"/>
      <c r="I196" s="45"/>
      <c r="J196" s="30"/>
      <c r="K196" s="21"/>
      <c r="L196" s="31"/>
      <c r="M196" s="30"/>
    </row>
    <row r="197" customFormat="false" ht="31.5" hidden="false" customHeight="false" outlineLevel="0" collapsed="false">
      <c r="B197" s="44" t="n">
        <f aca="false">SUM(B196+1)</f>
        <v>185</v>
      </c>
      <c r="C197" s="41" t="s">
        <v>419</v>
      </c>
      <c r="D197" s="42" t="s">
        <v>420</v>
      </c>
      <c r="E197" s="42" t="s">
        <v>421</v>
      </c>
      <c r="F197" s="42" t="n">
        <v>2</v>
      </c>
      <c r="G197" s="42" t="s">
        <v>19</v>
      </c>
      <c r="H197" s="45"/>
      <c r="I197" s="45"/>
      <c r="J197" s="30"/>
      <c r="K197" s="21"/>
      <c r="L197" s="31"/>
      <c r="M197" s="30"/>
    </row>
    <row r="198" customFormat="false" ht="31.5" hidden="false" customHeight="false" outlineLevel="0" collapsed="false">
      <c r="B198" s="44" t="n">
        <f aca="false">SUM(B197+1)</f>
        <v>186</v>
      </c>
      <c r="C198" s="41" t="s">
        <v>422</v>
      </c>
      <c r="D198" s="42" t="s">
        <v>423</v>
      </c>
      <c r="E198" s="42" t="s">
        <v>424</v>
      </c>
      <c r="F198" s="42" t="n">
        <v>2</v>
      </c>
      <c r="G198" s="42" t="s">
        <v>19</v>
      </c>
      <c r="H198" s="45"/>
      <c r="I198" s="45"/>
      <c r="J198" s="30"/>
      <c r="K198" s="21"/>
      <c r="L198" s="31"/>
      <c r="M198" s="30"/>
    </row>
    <row r="199" customFormat="false" ht="31.5" hidden="false" customHeight="false" outlineLevel="0" collapsed="false">
      <c r="B199" s="44" t="n">
        <f aca="false">SUM(B198+1)</f>
        <v>187</v>
      </c>
      <c r="C199" s="41" t="s">
        <v>425</v>
      </c>
      <c r="D199" s="42" t="s">
        <v>426</v>
      </c>
      <c r="E199" s="42"/>
      <c r="F199" s="42" t="n">
        <v>40</v>
      </c>
      <c r="G199" s="42" t="s">
        <v>427</v>
      </c>
      <c r="H199" s="45"/>
      <c r="I199" s="45"/>
      <c r="J199" s="30"/>
      <c r="K199" s="21"/>
      <c r="L199" s="31"/>
      <c r="M199" s="30"/>
    </row>
    <row r="200" customFormat="false" ht="31.5" hidden="false" customHeight="false" outlineLevel="0" collapsed="false">
      <c r="B200" s="44" t="n">
        <f aca="false">SUM(B199+1)</f>
        <v>188</v>
      </c>
      <c r="C200" s="41" t="s">
        <v>428</v>
      </c>
      <c r="D200" s="42" t="s">
        <v>429</v>
      </c>
      <c r="E200" s="42"/>
      <c r="F200" s="42" t="n">
        <v>200</v>
      </c>
      <c r="G200" s="42" t="s">
        <v>427</v>
      </c>
      <c r="H200" s="45"/>
      <c r="I200" s="45"/>
      <c r="J200" s="30"/>
      <c r="K200" s="21"/>
      <c r="L200" s="31"/>
      <c r="M200" s="30"/>
    </row>
    <row r="201" customFormat="false" ht="31.5" hidden="false" customHeight="false" outlineLevel="0" collapsed="false">
      <c r="B201" s="44" t="n">
        <f aca="false">SUM(B200+1)</f>
        <v>189</v>
      </c>
      <c r="C201" s="41" t="s">
        <v>430</v>
      </c>
      <c r="D201" s="42" t="s">
        <v>431</v>
      </c>
      <c r="E201" s="42"/>
      <c r="F201" s="42" t="n">
        <v>160</v>
      </c>
      <c r="G201" s="42" t="s">
        <v>427</v>
      </c>
      <c r="H201" s="45"/>
      <c r="I201" s="45"/>
      <c r="J201" s="30"/>
      <c r="K201" s="21"/>
      <c r="L201" s="31"/>
      <c r="M201" s="30"/>
    </row>
    <row r="202" customFormat="false" ht="31.5" hidden="false" customHeight="false" outlineLevel="0" collapsed="false">
      <c r="B202" s="44" t="n">
        <f aca="false">SUM(B201+1)</f>
        <v>190</v>
      </c>
      <c r="C202" s="41" t="s">
        <v>432</v>
      </c>
      <c r="D202" s="42" t="s">
        <v>433</v>
      </c>
      <c r="E202" s="42" t="s">
        <v>434</v>
      </c>
      <c r="F202" s="42" t="n">
        <v>14</v>
      </c>
      <c r="G202" s="42" t="s">
        <v>19</v>
      </c>
      <c r="H202" s="45"/>
      <c r="I202" s="45"/>
      <c r="J202" s="30"/>
      <c r="K202" s="21"/>
      <c r="L202" s="31"/>
      <c r="M202" s="30"/>
    </row>
    <row r="203" customFormat="false" ht="31.5" hidden="false" customHeight="false" outlineLevel="0" collapsed="false">
      <c r="B203" s="44" t="n">
        <f aca="false">SUM(B202+1)</f>
        <v>191</v>
      </c>
      <c r="C203" s="41" t="s">
        <v>435</v>
      </c>
      <c r="D203" s="42" t="s">
        <v>436</v>
      </c>
      <c r="E203" s="42"/>
      <c r="F203" s="42" t="n">
        <v>50</v>
      </c>
      <c r="G203" s="42" t="s">
        <v>19</v>
      </c>
      <c r="H203" s="45"/>
      <c r="I203" s="45"/>
      <c r="J203" s="30"/>
      <c r="K203" s="21"/>
      <c r="L203" s="31"/>
      <c r="M203" s="30"/>
    </row>
    <row r="204" customFormat="false" ht="18.75" hidden="false" customHeight="false" outlineLevel="0" collapsed="false">
      <c r="B204" s="46"/>
      <c r="C204" s="47"/>
      <c r="D204" s="47"/>
      <c r="E204" s="48"/>
      <c r="F204" s="48"/>
      <c r="G204" s="47"/>
      <c r="H204" s="47"/>
      <c r="I204" s="47"/>
      <c r="K204" s="21"/>
    </row>
    <row r="205" customFormat="false" ht="18.75" hidden="false" customHeight="false" outlineLevel="0" collapsed="false">
      <c r="B205" s="46"/>
      <c r="C205" s="47"/>
      <c r="D205" s="47"/>
      <c r="E205" s="48"/>
      <c r="F205" s="48"/>
      <c r="G205" s="47"/>
      <c r="H205" s="47"/>
      <c r="I205" s="47"/>
      <c r="K205" s="21"/>
    </row>
    <row r="206" customFormat="false" ht="18.75" hidden="false" customHeight="false" outlineLevel="0" collapsed="false">
      <c r="B206" s="46"/>
      <c r="C206" s="47"/>
      <c r="D206" s="47"/>
      <c r="E206" s="48"/>
      <c r="F206" s="48"/>
      <c r="G206" s="47"/>
      <c r="H206" s="47"/>
      <c r="I206" s="47"/>
      <c r="K206" s="21"/>
    </row>
    <row r="207" customFormat="false" ht="15.75" hidden="false" customHeight="false" outlineLevel="0" collapsed="false">
      <c r="B207" s="49"/>
      <c r="C207" s="50" t="s">
        <v>437</v>
      </c>
      <c r="D207" s="50" t="s">
        <v>437</v>
      </c>
      <c r="E207" s="51"/>
      <c r="F207" s="51"/>
      <c r="G207" s="50"/>
      <c r="H207" s="51" t="s">
        <v>2</v>
      </c>
      <c r="I207" s="52" t="s">
        <v>438</v>
      </c>
      <c r="K207" s="53"/>
    </row>
    <row r="208" customFormat="false" ht="15.75" hidden="false" customHeight="false" outlineLevel="0" collapsed="false">
      <c r="B208" s="54"/>
      <c r="C208" s="55"/>
      <c r="D208" s="55"/>
      <c r="E208" s="56"/>
      <c r="F208" s="56"/>
      <c r="G208" s="55"/>
      <c r="H208" s="56"/>
      <c r="K208" s="53"/>
    </row>
    <row r="209" customFormat="false" ht="15.75" hidden="false" customHeight="false" outlineLevel="0" collapsed="false">
      <c r="B209" s="57" t="s">
        <v>439</v>
      </c>
      <c r="C209" s="58"/>
      <c r="D209" s="58"/>
      <c r="E209" s="56"/>
      <c r="F209" s="56"/>
      <c r="G209" s="55"/>
      <c r="H209" s="56" t="s">
        <v>440</v>
      </c>
      <c r="K209" s="53"/>
      <c r="L209" s="1"/>
      <c r="M209" s="1"/>
    </row>
    <row r="210" customFormat="false" ht="15.75" hidden="false" customHeight="false" outlineLevel="0" collapsed="false">
      <c r="K210" s="21"/>
      <c r="L210" s="1"/>
      <c r="M210" s="1"/>
    </row>
    <row r="211" customFormat="false" ht="15.75" hidden="false" customHeight="false" outlineLevel="0" collapsed="false">
      <c r="K211" s="53"/>
      <c r="L211" s="1"/>
      <c r="M211" s="1"/>
    </row>
    <row r="212" customFormat="false" ht="15.75" hidden="false" customHeight="false" outlineLevel="0" collapsed="false">
      <c r="K212" s="21"/>
      <c r="L212" s="1"/>
      <c r="M212" s="1"/>
    </row>
    <row r="213" customFormat="false" ht="15.75" hidden="false" customHeight="false" outlineLevel="0" collapsed="false">
      <c r="K213" s="21"/>
      <c r="L213" s="1"/>
      <c r="M213" s="1"/>
    </row>
    <row r="214" customFormat="false" ht="15.75" hidden="false" customHeight="false" outlineLevel="0" collapsed="false">
      <c r="K214" s="53"/>
      <c r="L214" s="1"/>
      <c r="M214" s="1"/>
    </row>
    <row r="215" customFormat="false" ht="15.75" hidden="false" customHeight="false" outlineLevel="0" collapsed="false">
      <c r="K215" s="53"/>
      <c r="L215" s="1"/>
      <c r="M215" s="1"/>
    </row>
  </sheetData>
  <mergeCells count="8">
    <mergeCell ref="A2:I2"/>
    <mergeCell ref="B5:I5"/>
    <mergeCell ref="B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6-23T04:00:09Z</dcterms:modified>
  <cp:revision>0</cp:revision>
  <dc:subject/>
  <dc:title/>
</cp:coreProperties>
</file>