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12">
  <si>
    <t xml:space="preserve">Приложение № 7</t>
  </si>
  <si>
    <t xml:space="preserve">в ООО "Норд Империал"</t>
  </si>
  <si>
    <t xml:space="preserve"> </t>
  </si>
  <si>
    <t xml:space="preserve">______________________________________</t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рок поставки материалов и оборудования</t>
  </si>
  <si>
    <t xml:space="preserve">№ 20-2025 «Поставка запасных частей для компрессоров, ГБЦ, турбонагревателей» </t>
  </si>
  <si>
    <t xml:space="preserve"> (наименование тендера)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Примечание / Note</t>
  </si>
  <si>
    <t xml:space="preserve">Оборудование / Equipment</t>
  </si>
  <si>
    <t xml:space="preserve">Кол-во</t>
  </si>
  <si>
    <t xml:space="preserve">Ед. изм.</t>
  </si>
  <si>
    <t xml:space="preserve">Наименование товара в случае если предлагается аналог</t>
  </si>
  <si>
    <t xml:space="preserve">Сроки поставки, кал. дн.</t>
  </si>
  <si>
    <t xml:space="preserve">Гайка поршня</t>
  </si>
  <si>
    <t xml:space="preserve">1. Piston Nut</t>
  </si>
  <si>
    <t xml:space="preserve">B-1489</t>
  </si>
  <si>
    <t xml:space="preserve">На ТО 22000-24000</t>
  </si>
  <si>
    <t xml:space="preserve">Waukesha P9394GSI К201А\В</t>
  </si>
  <si>
    <t xml:space="preserve">шт / pcs.</t>
  </si>
  <si>
    <t xml:space="preserve">Предфильтр воздушный</t>
  </si>
  <si>
    <t xml:space="preserve">2. Air Pre-filter</t>
  </si>
  <si>
    <t xml:space="preserve">Диафрагма карбюратора</t>
  </si>
  <si>
    <t xml:space="preserve">3. Carburettor Diaphragm</t>
  </si>
  <si>
    <t xml:space="preserve">Фильтр масляный</t>
  </si>
  <si>
    <t xml:space="preserve">4. Oil Filter</t>
  </si>
  <si>
    <t xml:space="preserve">199395B</t>
  </si>
  <si>
    <t xml:space="preserve">Комплект приводных ремней</t>
  </si>
  <si>
    <t xml:space="preserve">5. Drive Belt Kit</t>
  </si>
  <si>
    <t xml:space="preserve">A169911</t>
  </si>
  <si>
    <t xml:space="preserve">6. Drive Belt Kit</t>
  </si>
  <si>
    <t xml:space="preserve">199253D</t>
  </si>
  <si>
    <t xml:space="preserve">Фильтр регулятора</t>
  </si>
  <si>
    <t xml:space="preserve">7. Regulator Filter</t>
  </si>
  <si>
    <t xml:space="preserve">Waukesha F3514GSI К701А\В</t>
  </si>
  <si>
    <t xml:space="preserve">Фильтр предварительной очистки воздушный</t>
  </si>
  <si>
    <t xml:space="preserve">8. Air Pre-cleaner Filter</t>
  </si>
  <si>
    <t xml:space="preserve">208349D</t>
  </si>
  <si>
    <t xml:space="preserve">Фильтр воздушный</t>
  </si>
  <si>
    <t xml:space="preserve">9. Air Filter</t>
  </si>
  <si>
    <t xml:space="preserve">214275A</t>
  </si>
  <si>
    <t xml:space="preserve">10. Carburettor Diaphragm</t>
  </si>
  <si>
    <t xml:space="preserve">Прокладка воздуховода</t>
  </si>
  <si>
    <t xml:space="preserve">11. Air Duct Gasket</t>
  </si>
  <si>
    <t xml:space="preserve">12. Air Duct Gasket</t>
  </si>
  <si>
    <t xml:space="preserve">Прокладка карбюратора</t>
  </si>
  <si>
    <t xml:space="preserve">13. Carburettor Gasket</t>
  </si>
  <si>
    <t xml:space="preserve">14. Drive Belt Kit</t>
  </si>
  <si>
    <t xml:space="preserve">A209617</t>
  </si>
  <si>
    <t xml:space="preserve">Диафрагма вестгейта</t>
  </si>
  <si>
    <t xml:space="preserve">15. Wastegate Diaphragm</t>
  </si>
  <si>
    <t xml:space="preserve">Кольцо поршневое</t>
  </si>
  <si>
    <t xml:space="preserve">17. Piston Ring</t>
  </si>
  <si>
    <t xml:space="preserve">A-3445</t>
  </si>
  <si>
    <t xml:space="preserve">Ariel JGE\2 К-701А\В</t>
  </si>
  <si>
    <t xml:space="preserve">18. Piston Ring</t>
  </si>
  <si>
    <t xml:space="preserve">A-2128</t>
  </si>
  <si>
    <t xml:space="preserve">Кольцо опорное</t>
  </si>
  <si>
    <t xml:space="preserve">19. Support Ring</t>
  </si>
  <si>
    <t xml:space="preserve">A-4519</t>
  </si>
  <si>
    <t xml:space="preserve">Ремкомплект клапана</t>
  </si>
  <si>
    <t xml:space="preserve">20. Valve Repair Kit</t>
  </si>
  <si>
    <t xml:space="preserve">KB-7640-HP</t>
  </si>
  <si>
    <t xml:space="preserve">21. Valve Repair Kit</t>
  </si>
  <si>
    <t xml:space="preserve">KB-8444-HL</t>
  </si>
  <si>
    <t xml:space="preserve">22. Valve Repair Kit</t>
  </si>
  <si>
    <t xml:space="preserve">KB-7641-HN</t>
  </si>
  <si>
    <t xml:space="preserve">23. Valve Repair Kit</t>
  </si>
  <si>
    <t xml:space="preserve">KB-8445-HP</t>
  </si>
  <si>
    <t xml:space="preserve">Ремкомплект газового сальника</t>
  </si>
  <si>
    <t xml:space="preserve">24. Gas Seal Repair Kit</t>
  </si>
  <si>
    <t xml:space="preserve">B-8581-K</t>
  </si>
  <si>
    <t xml:space="preserve">25. Piston Ring</t>
  </si>
  <si>
    <t xml:space="preserve">A-2835</t>
  </si>
  <si>
    <t xml:space="preserve">Ariel JGD\4 К-201А\В</t>
  </si>
  <si>
    <t xml:space="preserve">26. Support Ring</t>
  </si>
  <si>
    <t xml:space="preserve">A-21136</t>
  </si>
  <si>
    <t xml:space="preserve">27. Piston Ring</t>
  </si>
  <si>
    <t xml:space="preserve">A-3257</t>
  </si>
  <si>
    <t xml:space="preserve">28. Support Ring</t>
  </si>
  <si>
    <t xml:space="preserve">A-4736</t>
  </si>
  <si>
    <t xml:space="preserve">29. Valve Repair Kit</t>
  </si>
  <si>
    <t xml:space="preserve">KB-7646-HP</t>
  </si>
  <si>
    <t xml:space="preserve">30. Valve Repair Kit</t>
  </si>
  <si>
    <t xml:space="preserve">KB-8363-HN</t>
  </si>
  <si>
    <t xml:space="preserve">31. Valve Repair Kit</t>
  </si>
  <si>
    <t xml:space="preserve">KB-7647-HP</t>
  </si>
  <si>
    <t xml:space="preserve">32. Valve Repair Kit</t>
  </si>
  <si>
    <t xml:space="preserve">KB-8364-HN</t>
  </si>
  <si>
    <t xml:space="preserve">33. Gas Seal Repair Kit</t>
  </si>
  <si>
    <t xml:space="preserve">B-9260-K</t>
  </si>
  <si>
    <t xml:space="preserve">Сальник коленвала передней стороны</t>
  </si>
  <si>
    <t xml:space="preserve">34. Front Crankshaft Oil Seal</t>
  </si>
  <si>
    <t xml:space="preserve">153097A</t>
  </si>
  <si>
    <t xml:space="preserve">Сальник коленвала задней стороны</t>
  </si>
  <si>
    <t xml:space="preserve">35. Rear Crankshaft Oil Seal</t>
  </si>
  <si>
    <t xml:space="preserve">208156A</t>
  </si>
  <si>
    <t xml:space="preserve">Шпилька</t>
  </si>
  <si>
    <t xml:space="preserve">36. Stud</t>
  </si>
  <si>
    <t xml:space="preserve">159364C</t>
  </si>
  <si>
    <t xml:space="preserve">37. Front Crankshaft Oil Seal</t>
  </si>
  <si>
    <t xml:space="preserve">38. Rear Crankshaft Oil Seal</t>
  </si>
  <si>
    <t xml:space="preserve">153554A</t>
  </si>
  <si>
    <t xml:space="preserve">Шток поршневой</t>
  </si>
  <si>
    <t xml:space="preserve">39. Piston Rod</t>
  </si>
  <si>
    <t xml:space="preserve">C-1380</t>
  </si>
  <si>
    <t xml:space="preserve">40. Piston Rod</t>
  </si>
  <si>
    <t xml:space="preserve">C-1361</t>
  </si>
  <si>
    <t xml:space="preserve">Втулка поршня</t>
  </si>
  <si>
    <t xml:space="preserve">41. Piston Bushing</t>
  </si>
  <si>
    <t xml:space="preserve">B-1488</t>
  </si>
  <si>
    <t xml:space="preserve">42. Piston Bushing</t>
  </si>
  <si>
    <t xml:space="preserve">B-1490</t>
  </si>
  <si>
    <t xml:space="preserve">Прокладка гильзы свечи зажигания</t>
  </si>
  <si>
    <t xml:space="preserve">43. Spark Plug Tube Gasket</t>
  </si>
  <si>
    <t xml:space="preserve">211795B</t>
  </si>
  <si>
    <t xml:space="preserve">НА То 24000</t>
  </si>
  <si>
    <t xml:space="preserve">Уплотнительное кольцо гильзы свечи зажигания</t>
  </si>
  <si>
    <t xml:space="preserve">44. Spark Plug Tube Sealing Ring</t>
  </si>
  <si>
    <t xml:space="preserve">304745G</t>
  </si>
  <si>
    <t xml:space="preserve">Уплотнение</t>
  </si>
  <si>
    <t xml:space="preserve">45. Seal</t>
  </si>
  <si>
    <t xml:space="preserve">Комплект прокладок для головки цилиндра</t>
  </si>
  <si>
    <t xml:space="preserve">46. Cylinder Head Gasket Set</t>
  </si>
  <si>
    <t xml:space="preserve">G-977-68</t>
  </si>
  <si>
    <t xml:space="preserve">Уплотнительное кольцо</t>
  </si>
  <si>
    <t xml:space="preserve">47. Sealing Ring</t>
  </si>
  <si>
    <t xml:space="preserve">Пружина</t>
  </si>
  <si>
    <t xml:space="preserve">48. Spring</t>
  </si>
  <si>
    <t xml:space="preserve">Уплотнение колена, охлаждение ГБЦ</t>
  </si>
  <si>
    <t xml:space="preserve">49. Cylinder Head Cooling Elbow Seal</t>
  </si>
  <si>
    <t xml:space="preserve">176883F</t>
  </si>
  <si>
    <t xml:space="preserve">Уплотнительное кольцо колена, охлаждение ГБЦ</t>
  </si>
  <si>
    <t xml:space="preserve">50. Cylinder Head Cooling Elbow Sealing Ring</t>
  </si>
  <si>
    <t xml:space="preserve">176883E</t>
  </si>
  <si>
    <t xml:space="preserve">Прокладка боковой крышки картера</t>
  </si>
  <si>
    <t xml:space="preserve">51. Crankcase Side Cover Gasket</t>
  </si>
  <si>
    <t xml:space="preserve">153121A</t>
  </si>
  <si>
    <t xml:space="preserve">Термостат</t>
  </si>
  <si>
    <t xml:space="preserve">52. Thermostat</t>
  </si>
  <si>
    <t xml:space="preserve">208428E</t>
  </si>
  <si>
    <t xml:space="preserve">Прокладка фланца трубы маслоохладителя</t>
  </si>
  <si>
    <t xml:space="preserve">53. Oil Cooler Pipe Flange Gasket</t>
  </si>
  <si>
    <t xml:space="preserve">208601E</t>
  </si>
  <si>
    <t xml:space="preserve">54. Oil Cooler Pipe Flange Gasket</t>
  </si>
  <si>
    <t xml:space="preserve">169874D</t>
  </si>
  <si>
    <t xml:space="preserve">Уплотнение стрейнера масла</t>
  </si>
  <si>
    <t xml:space="preserve">55. Oil Strainer Seal</t>
  </si>
  <si>
    <t xml:space="preserve">Уплотнительное кольцо стрейнера масла</t>
  </si>
  <si>
    <t xml:space="preserve">56. Oil Strainer Sealing Ring</t>
  </si>
  <si>
    <t xml:space="preserve">493023A</t>
  </si>
  <si>
    <t xml:space="preserve">Сильфон на выпуске из турбины</t>
  </si>
  <si>
    <t xml:space="preserve">58. Turbocharger Outlet Bellows</t>
  </si>
  <si>
    <t xml:space="preserve">199516J</t>
  </si>
  <si>
    <t xml:space="preserve">Хомут сильфона турбокомпрессора</t>
  </si>
  <si>
    <t xml:space="preserve">59. Turbocharger Bellows Clamp</t>
  </si>
  <si>
    <t xml:space="preserve">163721B</t>
  </si>
  <si>
    <t xml:space="preserve">60. Turbocharger Bellows Clamp</t>
  </si>
  <si>
    <t xml:space="preserve">168519C</t>
  </si>
  <si>
    <t xml:space="preserve">Турбонагнетатель</t>
  </si>
  <si>
    <t xml:space="preserve">61. Turbocharger</t>
  </si>
  <si>
    <t xml:space="preserve">Прокладка крышки интеркулера</t>
  </si>
  <si>
    <t xml:space="preserve">62. Intercooler Cover Gasket</t>
  </si>
  <si>
    <t xml:space="preserve">63. Intercooler Cover Gasket</t>
  </si>
  <si>
    <t xml:space="preserve">154684B</t>
  </si>
  <si>
    <t xml:space="preserve">64. Carburettor Gasket</t>
  </si>
  <si>
    <t xml:space="preserve">169568G</t>
  </si>
  <si>
    <t xml:space="preserve">Уплотнительное кольцо трубы наддува воздуха</t>
  </si>
  <si>
    <t xml:space="preserve">65. Air Boost Pipe Sealing Ring</t>
  </si>
  <si>
    <t xml:space="preserve">155248K</t>
  </si>
  <si>
    <t xml:space="preserve">Прокладка впускного коллектора</t>
  </si>
  <si>
    <t xml:space="preserve">66. Inlet Manifold Gasket</t>
  </si>
  <si>
    <t xml:space="preserve">153895A</t>
  </si>
  <si>
    <t xml:space="preserve">67. Inlet Manifold Gasket</t>
  </si>
  <si>
    <t xml:space="preserve">119035E</t>
  </si>
  <si>
    <t xml:space="preserve">Прокладка выпускного коллектора</t>
  </si>
  <si>
    <t xml:space="preserve">68. Exhaust Manifold Gasket</t>
  </si>
  <si>
    <t xml:space="preserve">153896G</t>
  </si>
  <si>
    <t xml:space="preserve">Изоляция</t>
  </si>
  <si>
    <t xml:space="preserve">69. Insulation</t>
  </si>
  <si>
    <t xml:space="preserve">199942A</t>
  </si>
  <si>
    <t xml:space="preserve">70. Sealing Ring</t>
  </si>
  <si>
    <t xml:space="preserve">168922M</t>
  </si>
  <si>
    <t xml:space="preserve">71. Sealing Ring</t>
  </si>
  <si>
    <t xml:space="preserve">168922L</t>
  </si>
  <si>
    <t xml:space="preserve">Шкив</t>
  </si>
  <si>
    <t xml:space="preserve">72. Pulley</t>
  </si>
  <si>
    <t xml:space="preserve">A159581F</t>
  </si>
  <si>
    <t xml:space="preserve">Ремонтный комплект для водяного насоса</t>
  </si>
  <si>
    <t xml:space="preserve">73. Water Pump Repair Kit</t>
  </si>
  <si>
    <t xml:space="preserve">G-960-294</t>
  </si>
  <si>
    <t xml:space="preserve">Ремкомплект насоса ОЖ вспомогательный</t>
  </si>
  <si>
    <t xml:space="preserve">74. Auxiliary Coolant Pump Repair Kit</t>
  </si>
  <si>
    <t xml:space="preserve">G-960-256</t>
  </si>
  <si>
    <t xml:space="preserve">Ремень приводной</t>
  </si>
  <si>
    <t xml:space="preserve">75. Drive Belt</t>
  </si>
  <si>
    <t xml:space="preserve">A208541</t>
  </si>
  <si>
    <t xml:space="preserve">Прокладка корпуса термостатов</t>
  </si>
  <si>
    <t xml:space="preserve">76. Thermostat Housing Gasket</t>
  </si>
  <si>
    <t xml:space="preserve">77. Thermostat Housing Gasket</t>
  </si>
  <si>
    <t xml:space="preserve">Ремонтный комплект для масляного насоса</t>
  </si>
  <si>
    <t xml:space="preserve">78. Oil Pump Repair Kit</t>
  </si>
  <si>
    <t xml:space="preserve">G-980-162</t>
  </si>
  <si>
    <t xml:space="preserve">Прокладка клапана выпуска</t>
  </si>
  <si>
    <t xml:space="preserve">79. Exhaust Valve Gasket</t>
  </si>
  <si>
    <t xml:space="preserve">209050D</t>
  </si>
  <si>
    <t xml:space="preserve">Колпачок клапана выпуска</t>
  </si>
  <si>
    <t xml:space="preserve">80. Exhaust Valve Cap</t>
  </si>
  <si>
    <t xml:space="preserve">Ремкомплект карбюратора</t>
  </si>
  <si>
    <t xml:space="preserve">81. Carburettor Repair Kit</t>
  </si>
  <si>
    <t xml:space="preserve">82. Carburettor Repair Kit</t>
  </si>
  <si>
    <t xml:space="preserve">G-914-001</t>
  </si>
  <si>
    <t xml:space="preserve">Хомут</t>
  </si>
  <si>
    <t xml:space="preserve">83. Clamp</t>
  </si>
  <si>
    <t xml:space="preserve">153402R</t>
  </si>
  <si>
    <t xml:space="preserve">Вал натяжного ролика</t>
  </si>
  <si>
    <t xml:space="preserve">84. Tensioner Roller Shaft</t>
  </si>
  <si>
    <t xml:space="preserve">Подшипник натяжного ролика</t>
  </si>
  <si>
    <t xml:space="preserve">85. Tensioner Roller Bearing</t>
  </si>
  <si>
    <t xml:space="preserve">Уплотнение натяжного ролика</t>
  </si>
  <si>
    <t xml:space="preserve">86. Tensioner Roller Seal</t>
  </si>
  <si>
    <t xml:space="preserve">Крышка натяжного ролика</t>
  </si>
  <si>
    <t xml:space="preserve">87. Tensioner Roller Cover</t>
  </si>
  <si>
    <t xml:space="preserve">161345A</t>
  </si>
  <si>
    <t xml:space="preserve">Рукав воздуховода</t>
  </si>
  <si>
    <t xml:space="preserve">88. Air Duct Hose</t>
  </si>
  <si>
    <t xml:space="preserve">161703A</t>
  </si>
  <si>
    <t xml:space="preserve">Обратный клапан подачи масла к турбине</t>
  </si>
  <si>
    <t xml:space="preserve">89. Turbocharger Oil Feed Check Valve</t>
  </si>
  <si>
    <t xml:space="preserve">Втулка рычага натяжителя</t>
  </si>
  <si>
    <t xml:space="preserve">90. Tensioner Lever Bushing</t>
  </si>
  <si>
    <t xml:space="preserve">Ось рычага натяжного ролика</t>
  </si>
  <si>
    <t xml:space="preserve">91. Tensioner Roller Lever Pin</t>
  </si>
  <si>
    <t xml:space="preserve">199767H</t>
  </si>
  <si>
    <t xml:space="preserve">Прокладка турбокомпрессора</t>
  </si>
  <si>
    <t xml:space="preserve">92. Turbocharger Gasket</t>
  </si>
  <si>
    <t xml:space="preserve">207806B</t>
  </si>
  <si>
    <t xml:space="preserve">Муфта трубы ОЖ</t>
  </si>
  <si>
    <t xml:space="preserve">93. Coolant Pipe Coupling</t>
  </si>
  <si>
    <t xml:space="preserve">214711C</t>
  </si>
  <si>
    <t xml:space="preserve">Винт колена турбокомпрессора</t>
  </si>
  <si>
    <t xml:space="preserve">94. Turbocharger Elbow Bolt</t>
  </si>
  <si>
    <t xml:space="preserve">Уплотнение турбокомпрессора</t>
  </si>
  <si>
    <t xml:space="preserve">95. Turbocharger Seal</t>
  </si>
  <si>
    <t xml:space="preserve">290625E</t>
  </si>
  <si>
    <t xml:space="preserve">Шпилька помпы</t>
  </si>
  <si>
    <t xml:space="preserve">96. Water Pump Stud</t>
  </si>
  <si>
    <t xml:space="preserve">Ремкомплект</t>
  </si>
  <si>
    <t xml:space="preserve">97. Repair Kit</t>
  </si>
  <si>
    <t xml:space="preserve">Проставка</t>
  </si>
  <si>
    <t xml:space="preserve">98. Spacer</t>
  </si>
  <si>
    <t xml:space="preserve">B7575</t>
  </si>
  <si>
    <t xml:space="preserve">Прокладка</t>
  </si>
  <si>
    <t xml:space="preserve">99. Gasket</t>
  </si>
  <si>
    <t xml:space="preserve">G-961-1</t>
  </si>
  <si>
    <t xml:space="preserve">Помпа</t>
  </si>
  <si>
    <t xml:space="preserve">100. Water Pump</t>
  </si>
  <si>
    <t xml:space="preserve">REM-169561H</t>
  </si>
  <si>
    <t xml:space="preserve">101. Turbocharger</t>
  </si>
  <si>
    <t xml:space="preserve">REM-211896</t>
  </si>
  <si>
    <t xml:space="preserve">Прокладка ГБЦ</t>
  </si>
  <si>
    <t xml:space="preserve">102. Cylinder Head Gasket</t>
  </si>
  <si>
    <t xml:space="preserve">205100C</t>
  </si>
  <si>
    <t xml:space="preserve">Головка блока цилиндров</t>
  </si>
  <si>
    <t xml:space="preserve">103. Cylinder Head</t>
  </si>
  <si>
    <t xml:space="preserve">EA205002H</t>
  </si>
  <si>
    <t xml:space="preserve">Подшипник</t>
  </si>
  <si>
    <t xml:space="preserve">105. Bearing</t>
  </si>
  <si>
    <t xml:space="preserve">168290B</t>
  </si>
  <si>
    <t xml:space="preserve">Уплотнение </t>
  </si>
  <si>
    <t xml:space="preserve">106. Seal</t>
  </si>
  <si>
    <t xml:space="preserve">153990A</t>
  </si>
  <si>
    <t xml:space="preserve">Шайба</t>
  </si>
  <si>
    <t xml:space="preserve">107. Washer</t>
  </si>
  <si>
    <t xml:space="preserve">Y18813K</t>
  </si>
  <si>
    <t xml:space="preserve">Винт выпускного коллектора</t>
  </si>
  <si>
    <t xml:space="preserve">108. Exhaust Manifold Bolt</t>
  </si>
  <si>
    <t xml:space="preserve">109. Exhaust Manifold Bolt</t>
  </si>
  <si>
    <t xml:space="preserve">Катушка зажигания</t>
  </si>
  <si>
    <t xml:space="preserve">110. Ignition Coil</t>
  </si>
  <si>
    <t xml:space="preserve">69957A</t>
  </si>
  <si>
    <t xml:space="preserve">Термопара выхлопа цилиндров</t>
  </si>
  <si>
    <t xml:space="preserve">111. Cylinder Exhaust Thermocouple</t>
  </si>
  <si>
    <t xml:space="preserve">Термопара выхлопа после турбины</t>
  </si>
  <si>
    <t xml:space="preserve">112. Post-Turbine Exhaust Thermocouple</t>
  </si>
  <si>
    <t xml:space="preserve">A740121C</t>
  </si>
  <si>
    <t xml:space="preserve">113. Cylinder Head Gasket Set</t>
  </si>
  <si>
    <t xml:space="preserve">G-977-73</t>
  </si>
  <si>
    <t xml:space="preserve">114. Gasket</t>
  </si>
  <si>
    <t xml:space="preserve">153994C</t>
  </si>
  <si>
    <t xml:space="preserve">115. Sealing Ring</t>
  </si>
  <si>
    <t xml:space="preserve">118226A</t>
  </si>
  <si>
    <t xml:space="preserve">116. Sealing Ring</t>
  </si>
  <si>
    <t xml:space="preserve">214125H</t>
  </si>
  <si>
    <t xml:space="preserve">117. Sealing Ring</t>
  </si>
  <si>
    <t xml:space="preserve">118. Sealing Ring</t>
  </si>
  <si>
    <t xml:space="preserve">118013R</t>
  </si>
  <si>
    <t xml:space="preserve">Уплотнение термостата</t>
  </si>
  <si>
    <t xml:space="preserve">119. Thermostat Seal</t>
  </si>
  <si>
    <t xml:space="preserve">120. Thermostat</t>
  </si>
  <si>
    <t xml:space="preserve">121. Sealing Ring</t>
  </si>
  <si>
    <t xml:space="preserve">209992G</t>
  </si>
  <si>
    <t xml:space="preserve">Прокладка крышки масляных термостатов</t>
  </si>
  <si>
    <t xml:space="preserve">122. Oil Thermostat Cover Gasket</t>
  </si>
  <si>
    <t xml:space="preserve">Сильфон на выходе из турбокомпрессора</t>
  </si>
  <si>
    <t xml:space="preserve">123. Turbocharger Outlet Bellows</t>
  </si>
  <si>
    <t xml:space="preserve">251007B</t>
  </si>
  <si>
    <t xml:space="preserve">124. Gasket</t>
  </si>
  <si>
    <t xml:space="preserve">294093J</t>
  </si>
  <si>
    <t xml:space="preserve">125. Turbocharger</t>
  </si>
  <si>
    <t xml:space="preserve">126. Clamp</t>
  </si>
  <si>
    <t xml:space="preserve">168519D</t>
  </si>
  <si>
    <t xml:space="preserve">Кольцевое уплотнение</t>
  </si>
  <si>
    <t xml:space="preserve">127. Annular Seal</t>
  </si>
  <si>
    <t xml:space="preserve">495742C</t>
  </si>
  <si>
    <t xml:space="preserve">Шпилька турбокомпрессора</t>
  </si>
  <si>
    <t xml:space="preserve">128. Turbocharger Stud</t>
  </si>
  <si>
    <t xml:space="preserve">495742A</t>
  </si>
  <si>
    <t xml:space="preserve">129. Turbocharger Gasket</t>
  </si>
  <si>
    <t xml:space="preserve">Прокладка СНП выхлопной трубы турбокомпрессора</t>
  </si>
  <si>
    <t xml:space="preserve">130. Turbocharger Exhaust Pipe SNP Gasket</t>
  </si>
  <si>
    <t xml:space="preserve">294093N</t>
  </si>
  <si>
    <t xml:space="preserve">Комплект прокладок, замены турбокомпрессора</t>
  </si>
  <si>
    <t xml:space="preserve">131. Turbocharger Replacement Gasket Set</t>
  </si>
  <si>
    <t xml:space="preserve">G-929-001</t>
  </si>
  <si>
    <t xml:space="preserve">Уплотнительное кольцо турбокомпрессора</t>
  </si>
  <si>
    <t xml:space="preserve">132. Turbocharger Sealing Ring</t>
  </si>
  <si>
    <t xml:space="preserve">Сильфон на вход турбины</t>
  </si>
  <si>
    <t xml:space="preserve">133. Turbine Inlet Bellows</t>
  </si>
  <si>
    <t xml:space="preserve">251004A</t>
  </si>
  <si>
    <t xml:space="preserve">Прокладка сильфона турбокомпрессора</t>
  </si>
  <si>
    <t xml:space="preserve">134. Turbocharger Bellows Gasket</t>
  </si>
  <si>
    <t xml:space="preserve">251018A</t>
  </si>
  <si>
    <t xml:space="preserve">135. Turbocharger Sealing Ring</t>
  </si>
  <si>
    <t xml:space="preserve">214125C</t>
  </si>
  <si>
    <t xml:space="preserve">136. Intercooler Cover Gasket</t>
  </si>
  <si>
    <t xml:space="preserve">168335K</t>
  </si>
  <si>
    <t xml:space="preserve">137. Intercooler Cover Gasket</t>
  </si>
  <si>
    <t xml:space="preserve">168335N</t>
  </si>
  <si>
    <t xml:space="preserve">138. Carburettor Gasket</t>
  </si>
  <si>
    <t xml:space="preserve">139. Inlet Manifold Gasket</t>
  </si>
  <si>
    <t xml:space="preserve">140. Inlet Manifold Gasket</t>
  </si>
  <si>
    <t xml:space="preserve">153147B</t>
  </si>
  <si>
    <t xml:space="preserve">Прокладка выхлопного коллектора</t>
  </si>
  <si>
    <t xml:space="preserve">141. Exhaust Manifold Gasket</t>
  </si>
  <si>
    <t xml:space="preserve">142. Pulley</t>
  </si>
  <si>
    <t xml:space="preserve">143. Water Pump Repair Kit</t>
  </si>
  <si>
    <t xml:space="preserve">G-960-202</t>
  </si>
  <si>
    <t xml:space="preserve">144. Water Pump Repair Kit</t>
  </si>
  <si>
    <t xml:space="preserve">G-960-247</t>
  </si>
  <si>
    <t xml:space="preserve">Уплотнение вала дроссельной заслонки</t>
  </si>
  <si>
    <t xml:space="preserve">145. Throttle Valve Shaft Seal</t>
  </si>
  <si>
    <t xml:space="preserve">146. Exhaust Manifold Gasket</t>
  </si>
  <si>
    <t xml:space="preserve">Прокладка муфты коллектора ОЖ</t>
  </si>
  <si>
    <t xml:space="preserve">147. Coolant Manifold Coupling Gasket</t>
  </si>
  <si>
    <t xml:space="preserve">Прокладка фланца трубы ОЖ</t>
  </si>
  <si>
    <t xml:space="preserve">148. Coolant Pipe Flange Gasket</t>
  </si>
  <si>
    <t xml:space="preserve">208943A</t>
  </si>
  <si>
    <t xml:space="preserve">Прокладка крышки коллектора ОЖ</t>
  </si>
  <si>
    <t xml:space="preserve">149. Coolant Manifold Cover Gasket</t>
  </si>
  <si>
    <t xml:space="preserve">207559M</t>
  </si>
  <si>
    <t xml:space="preserve">150. Coolant Manifold Cover Gasket</t>
  </si>
  <si>
    <t xml:space="preserve">Прокладка </t>
  </si>
  <si>
    <t xml:space="preserve">151. Gasket</t>
  </si>
  <si>
    <t xml:space="preserve">Комплект сборочный для термостата</t>
  </si>
  <si>
    <t xml:space="preserve">152. Thermostat Assembly Kit</t>
  </si>
  <si>
    <t xml:space="preserve">G-903-171</t>
  </si>
  <si>
    <t xml:space="preserve">153. Oil Pump Repair Kit</t>
  </si>
  <si>
    <t xml:space="preserve">G-980-178</t>
  </si>
  <si>
    <t xml:space="preserve">Уплотнение масляного насоса</t>
  </si>
  <si>
    <t xml:space="preserve">154. Oil Pump Seal</t>
  </si>
  <si>
    <t xml:space="preserve">251043A</t>
  </si>
  <si>
    <t xml:space="preserve">Прокладка клапана вестгейт</t>
  </si>
  <si>
    <t xml:space="preserve">155. Wastegate Valve Gasket</t>
  </si>
  <si>
    <t xml:space="preserve">Гайка</t>
  </si>
  <si>
    <t xml:space="preserve">156. Nut</t>
  </si>
  <si>
    <t xml:space="preserve">157. Carburettor Repair Kit</t>
  </si>
  <si>
    <t xml:space="preserve">G-914-005</t>
  </si>
  <si>
    <t xml:space="preserve">Комплект газового крана</t>
  </si>
  <si>
    <t xml:space="preserve">158. Gas Valve Kit</t>
  </si>
  <si>
    <t xml:space="preserve">A211291C</t>
  </si>
  <si>
    <t xml:space="preserve">159. Carburettor Gasket</t>
  </si>
  <si>
    <t xml:space="preserve">305537C</t>
  </si>
  <si>
    <t xml:space="preserve">Фильтр топливного регулятора</t>
  </si>
  <si>
    <t xml:space="preserve">160. Fuel Regulator Filter</t>
  </si>
  <si>
    <t xml:space="preserve">Муфта соединительная</t>
  </si>
  <si>
    <t xml:space="preserve">161. Connecting Coupling</t>
  </si>
  <si>
    <t xml:space="preserve">162. Connecting Coupling</t>
  </si>
  <si>
    <t xml:space="preserve">169847A</t>
  </si>
  <si>
    <t xml:space="preserve">163. Connecting Coupling</t>
  </si>
  <si>
    <t xml:space="preserve">208706E</t>
  </si>
  <si>
    <t xml:space="preserve">Комплект уплотнений</t>
  </si>
  <si>
    <t xml:space="preserve">164. Seal Kit</t>
  </si>
  <si>
    <t xml:space="preserve">G-961-3</t>
  </si>
  <si>
    <t xml:space="preserve">165. Cylinder Head</t>
  </si>
  <si>
    <t xml:space="preserve">FA205002H</t>
  </si>
  <si>
    <t xml:space="preserve">Удлинитель гильзы свечи зажигания</t>
  </si>
  <si>
    <t xml:space="preserve">166. Spark Plug Tube Extension</t>
  </si>
  <si>
    <t xml:space="preserve">214302C</t>
  </si>
  <si>
    <t xml:space="preserve">Термопара выхлопа</t>
  </si>
  <si>
    <t xml:space="preserve">167. Exhaust Thermocouple</t>
  </si>
  <si>
    <t xml:space="preserve">211288Y</t>
  </si>
  <si>
    <t xml:space="preserve">Термоклапан вспомагательного контура охлаждения</t>
  </si>
  <si>
    <t xml:space="preserve">168. Thermo Valve for Auxiliary Cooling Circuit </t>
  </si>
  <si>
    <t xml:space="preserve">208063H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40.7"/>
    <col collapsed="false" customWidth="true" hidden="false" outlineLevel="0" max="4" min="4" style="3" width="31.28"/>
    <col collapsed="false" customWidth="true" hidden="false" outlineLevel="0" max="5" min="5" style="4" width="30.28"/>
    <col collapsed="false" customWidth="true" hidden="false" outlineLevel="0" max="6" min="6" style="4" width="23.14"/>
    <col collapsed="false" customWidth="true" hidden="false" outlineLevel="0" max="7" min="7" style="4" width="38.41"/>
    <col collapsed="false" customWidth="true" hidden="false" outlineLevel="0" max="8" min="8" style="4" width="10.85"/>
    <col collapsed="false" customWidth="true" hidden="false" outlineLevel="0" max="9" min="9" style="3" width="12.7"/>
    <col collapsed="false" customWidth="true" hidden="false" outlineLevel="0" max="10" min="10" style="4" width="23.85"/>
    <col collapsed="false" customWidth="true" hidden="false" outlineLevel="0" max="11" min="11" style="1" width="14.85"/>
    <col collapsed="false" customWidth="true" hidden="false" outlineLevel="0" max="12" min="12" style="5" width="6.13"/>
    <col collapsed="false" customWidth="true" hidden="false" outlineLevel="0" max="13" min="13" style="6" width="48.7"/>
    <col collapsed="false" customWidth="true" hidden="false" outlineLevel="0" max="14" min="14" style="5" width="57.99"/>
    <col collapsed="false" customWidth="true" hidden="false" outlineLevel="0" max="15" min="15" style="7" width="22.7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s="8" customFormat="true" ht="18.75" hidden="false" customHeight="false" outlineLevel="0" collapsed="false">
      <c r="B1" s="9"/>
      <c r="C1" s="10"/>
      <c r="D1" s="10"/>
      <c r="E1" s="11"/>
      <c r="F1" s="11"/>
      <c r="G1" s="11"/>
      <c r="H1" s="11"/>
      <c r="I1" s="10"/>
      <c r="J1" s="4"/>
      <c r="L1" s="12"/>
      <c r="M1" s="13"/>
      <c r="N1" s="12"/>
      <c r="O1" s="14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5"/>
    </row>
    <row r="2" s="8" customFormat="true" ht="15.75" hidden="false" customHeight="fals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2"/>
      <c r="M2" s="17"/>
      <c r="N2" s="12"/>
      <c r="O2" s="14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5"/>
    </row>
    <row r="3" s="8" customFormat="true" ht="15.75" hidden="false" customHeight="false" outlineLevel="0" collapsed="false">
      <c r="B3" s="9"/>
      <c r="C3" s="18"/>
      <c r="D3" s="18"/>
      <c r="E3" s="11"/>
      <c r="F3" s="11"/>
      <c r="G3" s="11"/>
      <c r="H3" s="11"/>
      <c r="I3" s="10"/>
      <c r="J3" s="19"/>
      <c r="K3" s="20" t="s">
        <v>1</v>
      </c>
      <c r="L3" s="12"/>
      <c r="M3" s="21"/>
      <c r="N3" s="12"/>
      <c r="O3" s="1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5"/>
    </row>
    <row r="4" s="8" customFormat="true" ht="15.75" hidden="false" customHeight="false" outlineLevel="0" collapsed="false">
      <c r="B4" s="9"/>
      <c r="C4" s="22" t="s">
        <v>2</v>
      </c>
      <c r="D4" s="22"/>
      <c r="E4" s="11"/>
      <c r="F4" s="11"/>
      <c r="G4" s="11"/>
      <c r="H4" s="11"/>
      <c r="I4" s="10"/>
      <c r="J4" s="19"/>
      <c r="K4" s="20"/>
      <c r="L4" s="12"/>
      <c r="M4" s="21"/>
      <c r="N4" s="12"/>
      <c r="O4" s="14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5"/>
    </row>
    <row r="5" s="8" customFormat="true" ht="15.75" hidden="false" customHeight="false" outlineLevel="0" collapsed="false">
      <c r="B5" s="23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12"/>
      <c r="M5" s="24"/>
      <c r="N5" s="12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5"/>
    </row>
    <row r="6" s="8" customFormat="true" ht="15.75" hidden="false" customHeight="true" outlineLevel="0" collapsed="false"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5"/>
      <c r="L6" s="12"/>
      <c r="M6" s="26"/>
      <c r="N6" s="12"/>
      <c r="O6" s="14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5"/>
    </row>
    <row r="7" s="8" customFormat="true" ht="15.75" hidden="false" customHeight="fals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12"/>
      <c r="M7" s="26"/>
      <c r="N7" s="12"/>
      <c r="O7" s="14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5"/>
    </row>
    <row r="8" s="8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12"/>
      <c r="M8" s="26"/>
      <c r="N8" s="12"/>
      <c r="O8" s="14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5"/>
    </row>
    <row r="9" customFormat="false" ht="15.75" hidden="false" customHeight="true" outlineLevel="0" collapsed="false">
      <c r="A9" s="29" t="s">
        <v>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  <c r="M9" s="21"/>
      <c r="N9" s="31"/>
      <c r="O9" s="30"/>
    </row>
    <row r="10" s="8" customFormat="true" ht="15.75" hidden="false" customHeight="true" outlineLevel="0" collapsed="false">
      <c r="A10" s="32" t="s">
        <v>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12"/>
      <c r="M10" s="26"/>
      <c r="N10" s="12"/>
      <c r="O10" s="14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5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0"/>
      <c r="M11" s="21"/>
      <c r="N11" s="31"/>
      <c r="O11" s="30"/>
    </row>
    <row r="12" customFormat="false" ht="54" hidden="false" customHeight="true" outlineLevel="0" collapsed="false">
      <c r="B12" s="33" t="s">
        <v>8</v>
      </c>
      <c r="C12" s="34" t="s">
        <v>9</v>
      </c>
      <c r="D12" s="34"/>
      <c r="E12" s="35" t="s">
        <v>10</v>
      </c>
      <c r="F12" s="35" t="s">
        <v>11</v>
      </c>
      <c r="G12" s="36" t="s">
        <v>12</v>
      </c>
      <c r="H12" s="36" t="s">
        <v>13</v>
      </c>
      <c r="I12" s="37" t="s">
        <v>14</v>
      </c>
      <c r="J12" s="38" t="s">
        <v>15</v>
      </c>
      <c r="K12" s="39" t="s">
        <v>16</v>
      </c>
      <c r="L12" s="30"/>
      <c r="M12" s="21"/>
      <c r="N12" s="31"/>
      <c r="O12" s="30"/>
    </row>
    <row r="13" customFormat="false" ht="15.75" hidden="false" customHeight="false" outlineLevel="0" collapsed="false">
      <c r="B13" s="40" t="n">
        <v>1</v>
      </c>
      <c r="C13" s="41" t="s">
        <v>17</v>
      </c>
      <c r="D13" s="41" t="s">
        <v>18</v>
      </c>
      <c r="E13" s="42" t="s">
        <v>19</v>
      </c>
      <c r="F13" s="42" t="s">
        <v>20</v>
      </c>
      <c r="G13" s="42" t="s">
        <v>21</v>
      </c>
      <c r="H13" s="42" t="n">
        <v>3</v>
      </c>
      <c r="I13" s="42" t="s">
        <v>22</v>
      </c>
      <c r="J13" s="43"/>
      <c r="K13" s="43"/>
      <c r="L13" s="30"/>
      <c r="M13" s="21"/>
      <c r="N13" s="31"/>
      <c r="O13" s="30"/>
    </row>
    <row r="14" customFormat="false" ht="15.75" hidden="false" customHeight="false" outlineLevel="0" collapsed="false">
      <c r="B14" s="40" t="n">
        <f aca="false">SUM(B13+1)</f>
        <v>2</v>
      </c>
      <c r="C14" s="41" t="s">
        <v>23</v>
      </c>
      <c r="D14" s="41" t="s">
        <v>24</v>
      </c>
      <c r="E14" s="42" t="n">
        <v>209365</v>
      </c>
      <c r="F14" s="42" t="s">
        <v>20</v>
      </c>
      <c r="G14" s="42" t="s">
        <v>21</v>
      </c>
      <c r="H14" s="42" t="n">
        <v>4</v>
      </c>
      <c r="I14" s="42" t="s">
        <v>22</v>
      </c>
      <c r="J14" s="43"/>
      <c r="K14" s="43"/>
      <c r="L14" s="30"/>
      <c r="M14" s="21"/>
      <c r="N14" s="31"/>
      <c r="O14" s="30"/>
    </row>
    <row r="15" customFormat="false" ht="15.75" hidden="false" customHeight="false" outlineLevel="0" collapsed="false">
      <c r="B15" s="40" t="n">
        <f aca="false">SUM(B14+1)</f>
        <v>3</v>
      </c>
      <c r="C15" s="41" t="s">
        <v>25</v>
      </c>
      <c r="D15" s="41" t="s">
        <v>26</v>
      </c>
      <c r="E15" s="42" t="n">
        <v>489245</v>
      </c>
      <c r="F15" s="42" t="s">
        <v>20</v>
      </c>
      <c r="G15" s="42" t="s">
        <v>21</v>
      </c>
      <c r="H15" s="42" t="n">
        <v>8</v>
      </c>
      <c r="I15" s="42" t="s">
        <v>22</v>
      </c>
      <c r="J15" s="43"/>
      <c r="K15" s="43"/>
      <c r="L15" s="30"/>
      <c r="M15" s="21"/>
      <c r="N15" s="31"/>
      <c r="O15" s="30"/>
    </row>
    <row r="16" customFormat="false" ht="15.75" hidden="false" customHeight="false" outlineLevel="0" collapsed="false">
      <c r="B16" s="40" t="n">
        <f aca="false">SUM(B15+1)</f>
        <v>4</v>
      </c>
      <c r="C16" s="41" t="s">
        <v>27</v>
      </c>
      <c r="D16" s="41" t="s">
        <v>28</v>
      </c>
      <c r="E16" s="42" t="s">
        <v>29</v>
      </c>
      <c r="F16" s="42" t="s">
        <v>20</v>
      </c>
      <c r="G16" s="42" t="s">
        <v>21</v>
      </c>
      <c r="H16" s="42" t="n">
        <v>10</v>
      </c>
      <c r="I16" s="42" t="s">
        <v>22</v>
      </c>
      <c r="J16" s="43"/>
      <c r="K16" s="43"/>
      <c r="L16" s="30"/>
      <c r="M16" s="21"/>
      <c r="N16" s="31"/>
      <c r="O16" s="30"/>
    </row>
    <row r="17" customFormat="false" ht="15.75" hidden="false" customHeight="false" outlineLevel="0" collapsed="false">
      <c r="B17" s="40" t="n">
        <f aca="false">SUM(B16+1)</f>
        <v>5</v>
      </c>
      <c r="C17" s="41" t="s">
        <v>30</v>
      </c>
      <c r="D17" s="41" t="s">
        <v>31</v>
      </c>
      <c r="E17" s="42" t="s">
        <v>32</v>
      </c>
      <c r="F17" s="42" t="s">
        <v>20</v>
      </c>
      <c r="G17" s="42" t="s">
        <v>21</v>
      </c>
      <c r="H17" s="42" t="n">
        <v>2</v>
      </c>
      <c r="I17" s="42" t="s">
        <v>22</v>
      </c>
      <c r="J17" s="43"/>
      <c r="K17" s="43"/>
      <c r="L17" s="30"/>
      <c r="M17" s="21"/>
      <c r="N17" s="31"/>
      <c r="O17" s="30"/>
    </row>
    <row r="18" customFormat="false" ht="15.75" hidden="false" customHeight="false" outlineLevel="0" collapsed="false">
      <c r="B18" s="40" t="n">
        <f aca="false">SUM(B17+1)</f>
        <v>6</v>
      </c>
      <c r="C18" s="41" t="s">
        <v>30</v>
      </c>
      <c r="D18" s="41" t="s">
        <v>33</v>
      </c>
      <c r="E18" s="42" t="s">
        <v>34</v>
      </c>
      <c r="F18" s="42" t="s">
        <v>20</v>
      </c>
      <c r="G18" s="42" t="s">
        <v>21</v>
      </c>
      <c r="H18" s="42" t="n">
        <v>3</v>
      </c>
      <c r="I18" s="42" t="s">
        <v>22</v>
      </c>
      <c r="J18" s="43"/>
      <c r="K18" s="43"/>
      <c r="L18" s="30"/>
      <c r="M18" s="21"/>
      <c r="N18" s="31"/>
      <c r="O18" s="30"/>
    </row>
    <row r="19" customFormat="false" ht="15.75" hidden="false" customHeight="false" outlineLevel="0" collapsed="false">
      <c r="B19" s="40" t="n">
        <f aca="false">SUM(B18+1)</f>
        <v>7</v>
      </c>
      <c r="C19" s="41" t="s">
        <v>35</v>
      </c>
      <c r="D19" s="41" t="s">
        <v>36</v>
      </c>
      <c r="E19" s="42" t="n">
        <v>495858</v>
      </c>
      <c r="F19" s="42" t="s">
        <v>20</v>
      </c>
      <c r="G19" s="42" t="s">
        <v>37</v>
      </c>
      <c r="H19" s="42" t="n">
        <v>2</v>
      </c>
      <c r="I19" s="42" t="s">
        <v>22</v>
      </c>
      <c r="J19" s="43"/>
      <c r="K19" s="43"/>
      <c r="L19" s="30"/>
      <c r="M19" s="21"/>
      <c r="N19" s="31"/>
      <c r="O19" s="30"/>
    </row>
    <row r="20" customFormat="false" ht="31.5" hidden="false" customHeight="false" outlineLevel="0" collapsed="false">
      <c r="B20" s="40" t="n">
        <f aca="false">SUM(B19+1)</f>
        <v>8</v>
      </c>
      <c r="C20" s="41" t="s">
        <v>38</v>
      </c>
      <c r="D20" s="41" t="s">
        <v>39</v>
      </c>
      <c r="E20" s="42" t="s">
        <v>40</v>
      </c>
      <c r="F20" s="42" t="s">
        <v>20</v>
      </c>
      <c r="G20" s="42" t="s">
        <v>37</v>
      </c>
      <c r="H20" s="42" t="n">
        <v>2</v>
      </c>
      <c r="I20" s="42" t="s">
        <v>22</v>
      </c>
      <c r="J20" s="43"/>
      <c r="K20" s="43"/>
      <c r="L20" s="30"/>
      <c r="M20" s="21"/>
      <c r="N20" s="31"/>
      <c r="O20" s="30"/>
    </row>
    <row r="21" customFormat="false" ht="15.75" hidden="false" customHeight="false" outlineLevel="0" collapsed="false">
      <c r="B21" s="40" t="n">
        <f aca="false">SUM(B20+1)</f>
        <v>9</v>
      </c>
      <c r="C21" s="41" t="s">
        <v>41</v>
      </c>
      <c r="D21" s="41" t="s">
        <v>42</v>
      </c>
      <c r="E21" s="42" t="s">
        <v>43</v>
      </c>
      <c r="F21" s="42" t="s">
        <v>20</v>
      </c>
      <c r="G21" s="42" t="s">
        <v>37</v>
      </c>
      <c r="H21" s="42" t="n">
        <v>2</v>
      </c>
      <c r="I21" s="42" t="s">
        <v>22</v>
      </c>
      <c r="J21" s="43"/>
      <c r="K21" s="43"/>
      <c r="L21" s="30"/>
      <c r="M21" s="21"/>
      <c r="N21" s="31"/>
      <c r="O21" s="30"/>
    </row>
    <row r="22" customFormat="false" ht="15.75" hidden="false" customHeight="false" outlineLevel="0" collapsed="false">
      <c r="B22" s="40" t="n">
        <f aca="false">SUM(B21+1)</f>
        <v>10</v>
      </c>
      <c r="C22" s="41" t="s">
        <v>25</v>
      </c>
      <c r="D22" s="41" t="s">
        <v>44</v>
      </c>
      <c r="E22" s="42" t="n">
        <v>499222</v>
      </c>
      <c r="F22" s="42" t="s">
        <v>20</v>
      </c>
      <c r="G22" s="42" t="s">
        <v>37</v>
      </c>
      <c r="H22" s="42" t="n">
        <v>2</v>
      </c>
      <c r="I22" s="42" t="s">
        <v>22</v>
      </c>
      <c r="J22" s="43"/>
      <c r="K22" s="43"/>
      <c r="L22" s="30"/>
      <c r="M22" s="21"/>
      <c r="N22" s="31"/>
      <c r="O22" s="30"/>
    </row>
    <row r="23" customFormat="false" ht="15.75" hidden="false" customHeight="false" outlineLevel="0" collapsed="false">
      <c r="B23" s="40" t="n">
        <f aca="false">SUM(B22+1)</f>
        <v>11</v>
      </c>
      <c r="C23" s="41" t="s">
        <v>45</v>
      </c>
      <c r="D23" s="41" t="s">
        <v>46</v>
      </c>
      <c r="E23" s="42" t="n">
        <v>499267</v>
      </c>
      <c r="F23" s="42" t="s">
        <v>20</v>
      </c>
      <c r="G23" s="42" t="s">
        <v>37</v>
      </c>
      <c r="H23" s="42" t="n">
        <v>2</v>
      </c>
      <c r="I23" s="42" t="s">
        <v>22</v>
      </c>
      <c r="J23" s="43"/>
      <c r="K23" s="43"/>
      <c r="L23" s="30"/>
      <c r="M23" s="21"/>
      <c r="N23" s="31"/>
      <c r="O23" s="30"/>
    </row>
    <row r="24" customFormat="false" ht="15.75" hidden="false" customHeight="false" outlineLevel="0" collapsed="false">
      <c r="B24" s="40" t="n">
        <f aca="false">SUM(B23+1)</f>
        <v>12</v>
      </c>
      <c r="C24" s="41" t="s">
        <v>45</v>
      </c>
      <c r="D24" s="41" t="s">
        <v>47</v>
      </c>
      <c r="E24" s="42" t="n">
        <v>493636</v>
      </c>
      <c r="F24" s="42" t="s">
        <v>20</v>
      </c>
      <c r="G24" s="42" t="s">
        <v>37</v>
      </c>
      <c r="H24" s="42" t="n">
        <v>2</v>
      </c>
      <c r="I24" s="42" t="s">
        <v>22</v>
      </c>
      <c r="J24" s="43"/>
      <c r="K24" s="43"/>
      <c r="L24" s="30"/>
      <c r="M24" s="21"/>
      <c r="N24" s="31"/>
      <c r="O24" s="30"/>
    </row>
    <row r="25" customFormat="false" ht="15.75" hidden="false" customHeight="false" outlineLevel="0" collapsed="false">
      <c r="B25" s="40" t="n">
        <f aca="false">SUM(B24+1)</f>
        <v>13</v>
      </c>
      <c r="C25" s="41" t="s">
        <v>48</v>
      </c>
      <c r="D25" s="41" t="s">
        <v>49</v>
      </c>
      <c r="E25" s="42" t="n">
        <v>493637</v>
      </c>
      <c r="F25" s="42" t="s">
        <v>20</v>
      </c>
      <c r="G25" s="42" t="s">
        <v>37</v>
      </c>
      <c r="H25" s="42" t="n">
        <v>10</v>
      </c>
      <c r="I25" s="42" t="s">
        <v>22</v>
      </c>
      <c r="J25" s="43"/>
      <c r="K25" s="43"/>
      <c r="L25" s="30"/>
      <c r="M25" s="21"/>
      <c r="N25" s="31"/>
      <c r="O25" s="30"/>
    </row>
    <row r="26" customFormat="false" ht="15.75" hidden="false" customHeight="false" outlineLevel="0" collapsed="false">
      <c r="B26" s="40" t="n">
        <f aca="false">SUM(B25+1)</f>
        <v>14</v>
      </c>
      <c r="C26" s="41" t="s">
        <v>30</v>
      </c>
      <c r="D26" s="41" t="s">
        <v>50</v>
      </c>
      <c r="E26" s="42" t="s">
        <v>51</v>
      </c>
      <c r="F26" s="42" t="s">
        <v>20</v>
      </c>
      <c r="G26" s="42" t="s">
        <v>37</v>
      </c>
      <c r="H26" s="42" t="n">
        <v>4</v>
      </c>
      <c r="I26" s="42" t="s">
        <v>22</v>
      </c>
      <c r="J26" s="43"/>
      <c r="K26" s="43"/>
      <c r="L26" s="30"/>
      <c r="M26" s="21"/>
      <c r="N26" s="31"/>
      <c r="O26" s="30"/>
    </row>
    <row r="27" customFormat="false" ht="15.75" hidden="false" customHeight="false" outlineLevel="0" collapsed="false">
      <c r="B27" s="40" t="n">
        <f aca="false">SUM(B26+1)</f>
        <v>15</v>
      </c>
      <c r="C27" s="41" t="s">
        <v>52</v>
      </c>
      <c r="D27" s="41" t="s">
        <v>53</v>
      </c>
      <c r="E27" s="42" t="n">
        <v>489261</v>
      </c>
      <c r="F27" s="42" t="s">
        <v>20</v>
      </c>
      <c r="G27" s="42" t="s">
        <v>37</v>
      </c>
      <c r="H27" s="42" t="n">
        <v>8</v>
      </c>
      <c r="I27" s="42" t="s">
        <v>22</v>
      </c>
      <c r="J27" s="43"/>
      <c r="K27" s="43"/>
      <c r="L27" s="30"/>
      <c r="M27" s="21"/>
      <c r="N27" s="31"/>
      <c r="O27" s="30"/>
    </row>
    <row r="28" customFormat="false" ht="15.75" hidden="false" customHeight="false" outlineLevel="0" collapsed="false">
      <c r="B28" s="40" t="n">
        <f aca="false">SUM(B27+1)</f>
        <v>16</v>
      </c>
      <c r="C28" s="41" t="s">
        <v>54</v>
      </c>
      <c r="D28" s="41" t="s">
        <v>55</v>
      </c>
      <c r="E28" s="42" t="s">
        <v>56</v>
      </c>
      <c r="F28" s="42" t="s">
        <v>20</v>
      </c>
      <c r="G28" s="42" t="s">
        <v>57</v>
      </c>
      <c r="H28" s="42" t="n">
        <v>8</v>
      </c>
      <c r="I28" s="42" t="s">
        <v>22</v>
      </c>
      <c r="J28" s="43"/>
      <c r="K28" s="43"/>
      <c r="L28" s="30"/>
      <c r="M28" s="21"/>
      <c r="N28" s="31"/>
      <c r="O28" s="30"/>
    </row>
    <row r="29" customFormat="false" ht="15.75" hidden="false" customHeight="false" outlineLevel="0" collapsed="false">
      <c r="B29" s="40" t="n">
        <f aca="false">SUM(B28+1)</f>
        <v>17</v>
      </c>
      <c r="C29" s="41" t="s">
        <v>54</v>
      </c>
      <c r="D29" s="41" t="s">
        <v>58</v>
      </c>
      <c r="E29" s="42" t="s">
        <v>59</v>
      </c>
      <c r="F29" s="42" t="s">
        <v>20</v>
      </c>
      <c r="G29" s="42" t="s">
        <v>57</v>
      </c>
      <c r="H29" s="42" t="n">
        <v>8</v>
      </c>
      <c r="I29" s="42" t="s">
        <v>22</v>
      </c>
      <c r="J29" s="43"/>
      <c r="K29" s="43"/>
      <c r="L29" s="30"/>
      <c r="M29" s="21"/>
      <c r="N29" s="31"/>
      <c r="O29" s="30"/>
    </row>
    <row r="30" customFormat="false" ht="15.75" hidden="false" customHeight="false" outlineLevel="0" collapsed="false">
      <c r="B30" s="40" t="n">
        <f aca="false">SUM(B29+1)</f>
        <v>18</v>
      </c>
      <c r="C30" s="41" t="s">
        <v>60</v>
      </c>
      <c r="D30" s="41" t="s">
        <v>61</v>
      </c>
      <c r="E30" s="42" t="s">
        <v>62</v>
      </c>
      <c r="F30" s="42" t="s">
        <v>20</v>
      </c>
      <c r="G30" s="42" t="s">
        <v>57</v>
      </c>
      <c r="H30" s="42" t="n">
        <v>2</v>
      </c>
      <c r="I30" s="42" t="s">
        <v>22</v>
      </c>
      <c r="J30" s="43"/>
      <c r="K30" s="43"/>
      <c r="L30" s="30"/>
      <c r="M30" s="21"/>
      <c r="N30" s="31"/>
      <c r="O30" s="30"/>
    </row>
    <row r="31" customFormat="false" ht="15.75" hidden="false" customHeight="false" outlineLevel="0" collapsed="false">
      <c r="B31" s="40" t="n">
        <f aca="false">SUM(B30+1)</f>
        <v>19</v>
      </c>
      <c r="C31" s="41" t="s">
        <v>63</v>
      </c>
      <c r="D31" s="41" t="s">
        <v>64</v>
      </c>
      <c r="E31" s="42" t="s">
        <v>65</v>
      </c>
      <c r="F31" s="42" t="s">
        <v>20</v>
      </c>
      <c r="G31" s="42" t="s">
        <v>57</v>
      </c>
      <c r="H31" s="42" t="n">
        <v>8</v>
      </c>
      <c r="I31" s="42" t="s">
        <v>22</v>
      </c>
      <c r="J31" s="43"/>
      <c r="K31" s="43"/>
      <c r="L31" s="30"/>
      <c r="M31" s="21"/>
      <c r="N31" s="31"/>
      <c r="O31" s="30"/>
    </row>
    <row r="32" customFormat="false" ht="15.75" hidden="false" customHeight="false" outlineLevel="0" collapsed="false">
      <c r="B32" s="40" t="n">
        <f aca="false">SUM(B31+1)</f>
        <v>20</v>
      </c>
      <c r="C32" s="41" t="s">
        <v>63</v>
      </c>
      <c r="D32" s="41" t="s">
        <v>66</v>
      </c>
      <c r="E32" s="42" t="s">
        <v>67</v>
      </c>
      <c r="F32" s="42" t="s">
        <v>20</v>
      </c>
      <c r="G32" s="42" t="s">
        <v>57</v>
      </c>
      <c r="H32" s="42" t="n">
        <v>8</v>
      </c>
      <c r="I32" s="42" t="s">
        <v>22</v>
      </c>
      <c r="J32" s="43"/>
      <c r="K32" s="43"/>
      <c r="L32" s="30"/>
      <c r="M32" s="21"/>
      <c r="N32" s="31"/>
      <c r="O32" s="30"/>
    </row>
    <row r="33" customFormat="false" ht="15.75" hidden="false" customHeight="false" outlineLevel="0" collapsed="false">
      <c r="B33" s="40" t="n">
        <f aca="false">SUM(B32+1)</f>
        <v>21</v>
      </c>
      <c r="C33" s="41" t="s">
        <v>63</v>
      </c>
      <c r="D33" s="41" t="s">
        <v>68</v>
      </c>
      <c r="E33" s="42" t="s">
        <v>69</v>
      </c>
      <c r="F33" s="42" t="s">
        <v>20</v>
      </c>
      <c r="G33" s="42" t="s">
        <v>57</v>
      </c>
      <c r="H33" s="42" t="n">
        <v>8</v>
      </c>
      <c r="I33" s="42" t="s">
        <v>22</v>
      </c>
      <c r="J33" s="43"/>
      <c r="K33" s="43"/>
      <c r="L33" s="30"/>
      <c r="M33" s="21"/>
      <c r="N33" s="31"/>
      <c r="O33" s="30"/>
    </row>
    <row r="34" customFormat="false" ht="15.75" hidden="false" customHeight="false" outlineLevel="0" collapsed="false">
      <c r="B34" s="40" t="n">
        <f aca="false">SUM(B33+1)</f>
        <v>22</v>
      </c>
      <c r="C34" s="41" t="s">
        <v>63</v>
      </c>
      <c r="D34" s="41" t="s">
        <v>70</v>
      </c>
      <c r="E34" s="42" t="s">
        <v>71</v>
      </c>
      <c r="F34" s="42" t="s">
        <v>20</v>
      </c>
      <c r="G34" s="42" t="s">
        <v>57</v>
      </c>
      <c r="H34" s="42" t="n">
        <v>8</v>
      </c>
      <c r="I34" s="42" t="s">
        <v>22</v>
      </c>
      <c r="J34" s="43"/>
      <c r="K34" s="43"/>
      <c r="L34" s="30"/>
      <c r="M34" s="21"/>
      <c r="N34" s="31"/>
      <c r="O34" s="30"/>
    </row>
    <row r="35" customFormat="false" ht="15.75" hidden="false" customHeight="false" outlineLevel="0" collapsed="false">
      <c r="B35" s="40" t="n">
        <f aca="false">SUM(B34+1)</f>
        <v>23</v>
      </c>
      <c r="C35" s="41" t="s">
        <v>72</v>
      </c>
      <c r="D35" s="41" t="s">
        <v>73</v>
      </c>
      <c r="E35" s="42" t="s">
        <v>74</v>
      </c>
      <c r="F35" s="42" t="s">
        <v>20</v>
      </c>
      <c r="G35" s="42" t="s">
        <v>57</v>
      </c>
      <c r="H35" s="42" t="n">
        <v>4</v>
      </c>
      <c r="I35" s="42" t="s">
        <v>22</v>
      </c>
      <c r="J35" s="43"/>
      <c r="K35" s="43"/>
      <c r="L35" s="30"/>
      <c r="M35" s="21"/>
      <c r="N35" s="31"/>
      <c r="O35" s="30"/>
    </row>
    <row r="36" customFormat="false" ht="15.75" hidden="false" customHeight="false" outlineLevel="0" collapsed="false">
      <c r="B36" s="40" t="n">
        <f aca="false">SUM(B35+1)</f>
        <v>24</v>
      </c>
      <c r="C36" s="41" t="s">
        <v>54</v>
      </c>
      <c r="D36" s="41" t="s">
        <v>75</v>
      </c>
      <c r="E36" s="42" t="s">
        <v>76</v>
      </c>
      <c r="F36" s="42" t="s">
        <v>20</v>
      </c>
      <c r="G36" s="42" t="s">
        <v>77</v>
      </c>
      <c r="H36" s="42" t="n">
        <v>8</v>
      </c>
      <c r="I36" s="42" t="s">
        <v>22</v>
      </c>
      <c r="J36" s="43"/>
      <c r="K36" s="43"/>
      <c r="L36" s="30"/>
      <c r="M36" s="21"/>
      <c r="N36" s="31"/>
      <c r="O36" s="30"/>
    </row>
    <row r="37" customFormat="false" ht="15.75" hidden="false" customHeight="false" outlineLevel="0" collapsed="false">
      <c r="B37" s="40" t="n">
        <f aca="false">SUM(B36+1)</f>
        <v>25</v>
      </c>
      <c r="C37" s="41" t="s">
        <v>60</v>
      </c>
      <c r="D37" s="41" t="s">
        <v>78</v>
      </c>
      <c r="E37" s="42" t="s">
        <v>79</v>
      </c>
      <c r="F37" s="42" t="s">
        <v>20</v>
      </c>
      <c r="G37" s="42" t="s">
        <v>77</v>
      </c>
      <c r="H37" s="42" t="n">
        <v>4</v>
      </c>
      <c r="I37" s="42" t="s">
        <v>22</v>
      </c>
      <c r="J37" s="43"/>
      <c r="K37" s="43"/>
      <c r="L37" s="30"/>
      <c r="M37" s="21"/>
      <c r="N37" s="31"/>
      <c r="O37" s="30"/>
    </row>
    <row r="38" customFormat="false" ht="15.75" hidden="false" customHeight="false" outlineLevel="0" collapsed="false">
      <c r="B38" s="40" t="n">
        <f aca="false">SUM(B37+1)</f>
        <v>26</v>
      </c>
      <c r="C38" s="41" t="s">
        <v>54</v>
      </c>
      <c r="D38" s="41" t="s">
        <v>80</v>
      </c>
      <c r="E38" s="42" t="s">
        <v>81</v>
      </c>
      <c r="F38" s="42" t="s">
        <v>20</v>
      </c>
      <c r="G38" s="42" t="s">
        <v>77</v>
      </c>
      <c r="H38" s="42" t="n">
        <v>16</v>
      </c>
      <c r="I38" s="42" t="s">
        <v>22</v>
      </c>
      <c r="J38" s="43"/>
      <c r="K38" s="43"/>
      <c r="L38" s="30"/>
      <c r="M38" s="21"/>
      <c r="N38" s="31"/>
      <c r="O38" s="30"/>
    </row>
    <row r="39" customFormat="false" ht="15.75" hidden="false" customHeight="false" outlineLevel="0" collapsed="false">
      <c r="B39" s="40" t="n">
        <f aca="false">SUM(B38+1)</f>
        <v>27</v>
      </c>
      <c r="C39" s="41" t="s">
        <v>60</v>
      </c>
      <c r="D39" s="41" t="s">
        <v>82</v>
      </c>
      <c r="E39" s="42" t="s">
        <v>83</v>
      </c>
      <c r="F39" s="42" t="s">
        <v>20</v>
      </c>
      <c r="G39" s="42" t="s">
        <v>77</v>
      </c>
      <c r="H39" s="42" t="n">
        <v>4</v>
      </c>
      <c r="I39" s="42" t="s">
        <v>22</v>
      </c>
      <c r="J39" s="43"/>
      <c r="K39" s="43"/>
      <c r="L39" s="30"/>
      <c r="M39" s="21"/>
      <c r="N39" s="31"/>
      <c r="O39" s="30"/>
    </row>
    <row r="40" customFormat="false" ht="15.75" hidden="false" customHeight="false" outlineLevel="0" collapsed="false">
      <c r="B40" s="40" t="n">
        <f aca="false">SUM(B39+1)</f>
        <v>28</v>
      </c>
      <c r="C40" s="41" t="s">
        <v>63</v>
      </c>
      <c r="D40" s="41" t="s">
        <v>84</v>
      </c>
      <c r="E40" s="42" t="s">
        <v>85</v>
      </c>
      <c r="F40" s="42" t="s">
        <v>20</v>
      </c>
      <c r="G40" s="42" t="s">
        <v>77</v>
      </c>
      <c r="H40" s="42" t="n">
        <v>24</v>
      </c>
      <c r="I40" s="42" t="s">
        <v>22</v>
      </c>
      <c r="J40" s="43"/>
      <c r="K40" s="43"/>
      <c r="L40" s="30"/>
      <c r="M40" s="21"/>
      <c r="N40" s="31"/>
      <c r="O40" s="30"/>
    </row>
    <row r="41" customFormat="false" ht="15.75" hidden="false" customHeight="false" outlineLevel="0" collapsed="false">
      <c r="B41" s="40" t="n">
        <f aca="false">SUM(B40+1)</f>
        <v>29</v>
      </c>
      <c r="C41" s="41" t="s">
        <v>63</v>
      </c>
      <c r="D41" s="41" t="s">
        <v>86</v>
      </c>
      <c r="E41" s="42" t="s">
        <v>87</v>
      </c>
      <c r="F41" s="42" t="s">
        <v>20</v>
      </c>
      <c r="G41" s="42" t="s">
        <v>77</v>
      </c>
      <c r="H41" s="42" t="n">
        <v>16</v>
      </c>
      <c r="I41" s="42" t="s">
        <v>22</v>
      </c>
      <c r="J41" s="43"/>
      <c r="K41" s="43"/>
      <c r="L41" s="30"/>
      <c r="M41" s="21"/>
      <c r="N41" s="31"/>
      <c r="O41" s="30"/>
    </row>
    <row r="42" customFormat="false" ht="15.75" hidden="false" customHeight="false" outlineLevel="0" collapsed="false">
      <c r="B42" s="40" t="n">
        <f aca="false">SUM(B41+1)</f>
        <v>30</v>
      </c>
      <c r="C42" s="41" t="s">
        <v>63</v>
      </c>
      <c r="D42" s="41" t="s">
        <v>88</v>
      </c>
      <c r="E42" s="42" t="s">
        <v>89</v>
      </c>
      <c r="F42" s="42" t="s">
        <v>20</v>
      </c>
      <c r="G42" s="42" t="s">
        <v>77</v>
      </c>
      <c r="H42" s="42" t="n">
        <v>24</v>
      </c>
      <c r="I42" s="42" t="s">
        <v>22</v>
      </c>
      <c r="J42" s="43"/>
      <c r="K42" s="43"/>
      <c r="L42" s="30"/>
      <c r="M42" s="21"/>
      <c r="N42" s="31"/>
      <c r="O42" s="30"/>
    </row>
    <row r="43" customFormat="false" ht="15.75" hidden="false" customHeight="false" outlineLevel="0" collapsed="false">
      <c r="B43" s="40" t="n">
        <f aca="false">SUM(B42+1)</f>
        <v>31</v>
      </c>
      <c r="C43" s="41" t="s">
        <v>63</v>
      </c>
      <c r="D43" s="41" t="s">
        <v>90</v>
      </c>
      <c r="E43" s="42" t="s">
        <v>91</v>
      </c>
      <c r="F43" s="42" t="s">
        <v>20</v>
      </c>
      <c r="G43" s="42" t="s">
        <v>77</v>
      </c>
      <c r="H43" s="42" t="n">
        <v>16</v>
      </c>
      <c r="I43" s="42" t="s">
        <v>22</v>
      </c>
      <c r="J43" s="43"/>
      <c r="K43" s="43"/>
      <c r="L43" s="30"/>
      <c r="M43" s="21"/>
      <c r="N43" s="31"/>
      <c r="O43" s="30"/>
    </row>
    <row r="44" customFormat="false" ht="15.75" hidden="false" customHeight="false" outlineLevel="0" collapsed="false">
      <c r="B44" s="40" t="n">
        <f aca="false">SUM(B43+1)</f>
        <v>32</v>
      </c>
      <c r="C44" s="41" t="s">
        <v>72</v>
      </c>
      <c r="D44" s="41" t="s">
        <v>92</v>
      </c>
      <c r="E44" s="42" t="s">
        <v>93</v>
      </c>
      <c r="F44" s="42" t="s">
        <v>20</v>
      </c>
      <c r="G44" s="42" t="s">
        <v>77</v>
      </c>
      <c r="H44" s="42" t="n">
        <v>8</v>
      </c>
      <c r="I44" s="42" t="s">
        <v>22</v>
      </c>
      <c r="J44" s="43"/>
      <c r="K44" s="43"/>
      <c r="L44" s="30"/>
      <c r="M44" s="21"/>
      <c r="N44" s="31"/>
      <c r="O44" s="30"/>
    </row>
    <row r="45" customFormat="false" ht="15.75" hidden="false" customHeight="false" outlineLevel="0" collapsed="false">
      <c r="B45" s="40" t="n">
        <f aca="false">SUM(B44+1)</f>
        <v>33</v>
      </c>
      <c r="C45" s="41" t="s">
        <v>94</v>
      </c>
      <c r="D45" s="41" t="s">
        <v>95</v>
      </c>
      <c r="E45" s="42" t="s">
        <v>96</v>
      </c>
      <c r="F45" s="42" t="s">
        <v>20</v>
      </c>
      <c r="G45" s="42" t="s">
        <v>21</v>
      </c>
      <c r="H45" s="42" t="n">
        <v>2</v>
      </c>
      <c r="I45" s="42" t="s">
        <v>22</v>
      </c>
      <c r="J45" s="43"/>
      <c r="K45" s="43"/>
      <c r="L45" s="30"/>
      <c r="M45" s="21"/>
      <c r="N45" s="31"/>
      <c r="O45" s="30"/>
    </row>
    <row r="46" customFormat="false" ht="15.75" hidden="false" customHeight="false" outlineLevel="0" collapsed="false">
      <c r="B46" s="40" t="n">
        <f aca="false">SUM(B45+1)</f>
        <v>34</v>
      </c>
      <c r="C46" s="41" t="s">
        <v>97</v>
      </c>
      <c r="D46" s="41" t="s">
        <v>98</v>
      </c>
      <c r="E46" s="42" t="s">
        <v>99</v>
      </c>
      <c r="F46" s="42" t="s">
        <v>20</v>
      </c>
      <c r="G46" s="42" t="s">
        <v>21</v>
      </c>
      <c r="H46" s="42" t="n">
        <v>2</v>
      </c>
      <c r="I46" s="42" t="s">
        <v>22</v>
      </c>
      <c r="J46" s="43"/>
      <c r="K46" s="43"/>
      <c r="L46" s="30"/>
      <c r="M46" s="21"/>
      <c r="N46" s="31"/>
      <c r="O46" s="30"/>
    </row>
    <row r="47" customFormat="false" ht="15.75" hidden="false" customHeight="false" outlineLevel="0" collapsed="false">
      <c r="B47" s="40" t="n">
        <f aca="false">SUM(B46+1)</f>
        <v>35</v>
      </c>
      <c r="C47" s="41" t="s">
        <v>100</v>
      </c>
      <c r="D47" s="41" t="s">
        <v>101</v>
      </c>
      <c r="E47" s="42" t="s">
        <v>102</v>
      </c>
      <c r="F47" s="42" t="s">
        <v>20</v>
      </c>
      <c r="G47" s="42" t="s">
        <v>21</v>
      </c>
      <c r="H47" s="42" t="n">
        <v>4</v>
      </c>
      <c r="I47" s="42" t="s">
        <v>22</v>
      </c>
      <c r="J47" s="43"/>
      <c r="K47" s="43"/>
      <c r="L47" s="30"/>
      <c r="M47" s="21"/>
      <c r="N47" s="31"/>
      <c r="O47" s="30"/>
    </row>
    <row r="48" customFormat="false" ht="15.75" hidden="false" customHeight="false" outlineLevel="0" collapsed="false">
      <c r="B48" s="40" t="n">
        <f aca="false">SUM(B47+1)</f>
        <v>36</v>
      </c>
      <c r="C48" s="41" t="s">
        <v>94</v>
      </c>
      <c r="D48" s="41" t="s">
        <v>103</v>
      </c>
      <c r="E48" s="42" t="s">
        <v>96</v>
      </c>
      <c r="F48" s="42" t="s">
        <v>20</v>
      </c>
      <c r="G48" s="42" t="s">
        <v>37</v>
      </c>
      <c r="H48" s="42" t="n">
        <v>2</v>
      </c>
      <c r="I48" s="42" t="s">
        <v>22</v>
      </c>
      <c r="J48" s="43"/>
      <c r="K48" s="43"/>
      <c r="L48" s="30"/>
      <c r="M48" s="21"/>
      <c r="N48" s="31"/>
      <c r="O48" s="30"/>
    </row>
    <row r="49" customFormat="false" ht="15.75" hidden="false" customHeight="false" outlineLevel="0" collapsed="false">
      <c r="B49" s="40" t="n">
        <f aca="false">SUM(B48+1)</f>
        <v>37</v>
      </c>
      <c r="C49" s="41" t="s">
        <v>97</v>
      </c>
      <c r="D49" s="41" t="s">
        <v>104</v>
      </c>
      <c r="E49" s="42" t="s">
        <v>105</v>
      </c>
      <c r="F49" s="42" t="s">
        <v>20</v>
      </c>
      <c r="G49" s="42" t="s">
        <v>37</v>
      </c>
      <c r="H49" s="42" t="n">
        <v>2</v>
      </c>
      <c r="I49" s="42" t="s">
        <v>22</v>
      </c>
      <c r="J49" s="43"/>
      <c r="K49" s="43"/>
      <c r="L49" s="30"/>
      <c r="M49" s="21"/>
      <c r="N49" s="31"/>
      <c r="O49" s="30"/>
    </row>
    <row r="50" customFormat="false" ht="15.75" hidden="false" customHeight="false" outlineLevel="0" collapsed="false">
      <c r="B50" s="40" t="n">
        <f aca="false">SUM(B49+1)</f>
        <v>38</v>
      </c>
      <c r="C50" s="41" t="s">
        <v>106</v>
      </c>
      <c r="D50" s="41" t="s">
        <v>107</v>
      </c>
      <c r="E50" s="42" t="s">
        <v>108</v>
      </c>
      <c r="F50" s="42" t="s">
        <v>20</v>
      </c>
      <c r="G50" s="42" t="s">
        <v>21</v>
      </c>
      <c r="H50" s="42" t="n">
        <v>2</v>
      </c>
      <c r="I50" s="42" t="s">
        <v>22</v>
      </c>
      <c r="J50" s="43"/>
      <c r="K50" s="43"/>
      <c r="L50" s="30"/>
      <c r="M50" s="21"/>
      <c r="N50" s="31"/>
      <c r="O50" s="30"/>
    </row>
    <row r="51" customFormat="false" ht="15.75" hidden="false" customHeight="false" outlineLevel="0" collapsed="false">
      <c r="B51" s="40" t="n">
        <f aca="false">SUM(B50+1)</f>
        <v>39</v>
      </c>
      <c r="C51" s="41" t="s">
        <v>106</v>
      </c>
      <c r="D51" s="41" t="s">
        <v>109</v>
      </c>
      <c r="E51" s="42" t="s">
        <v>110</v>
      </c>
      <c r="F51" s="42" t="s">
        <v>20</v>
      </c>
      <c r="G51" s="42" t="s">
        <v>21</v>
      </c>
      <c r="H51" s="42" t="n">
        <v>2</v>
      </c>
      <c r="I51" s="42" t="s">
        <v>22</v>
      </c>
      <c r="J51" s="43"/>
      <c r="K51" s="43"/>
      <c r="L51" s="30"/>
      <c r="M51" s="21"/>
      <c r="N51" s="31"/>
      <c r="O51" s="30"/>
    </row>
    <row r="52" customFormat="false" ht="15.75" hidden="false" customHeight="false" outlineLevel="0" collapsed="false">
      <c r="B52" s="40" t="n">
        <f aca="false">SUM(B51+1)</f>
        <v>40</v>
      </c>
      <c r="C52" s="41" t="s">
        <v>111</v>
      </c>
      <c r="D52" s="41" t="s">
        <v>112</v>
      </c>
      <c r="E52" s="42" t="s">
        <v>113</v>
      </c>
      <c r="F52" s="42" t="s">
        <v>20</v>
      </c>
      <c r="G52" s="42" t="s">
        <v>21</v>
      </c>
      <c r="H52" s="42" t="n">
        <v>2</v>
      </c>
      <c r="I52" s="42" t="s">
        <v>22</v>
      </c>
      <c r="J52" s="43"/>
      <c r="K52" s="43"/>
      <c r="L52" s="30"/>
      <c r="M52" s="21"/>
      <c r="N52" s="31"/>
      <c r="O52" s="30"/>
    </row>
    <row r="53" customFormat="false" ht="15.75" hidden="false" customHeight="false" outlineLevel="0" collapsed="false">
      <c r="B53" s="40" t="n">
        <f aca="false">SUM(B52+1)</f>
        <v>41</v>
      </c>
      <c r="C53" s="41" t="s">
        <v>111</v>
      </c>
      <c r="D53" s="41" t="s">
        <v>114</v>
      </c>
      <c r="E53" s="42" t="s">
        <v>115</v>
      </c>
      <c r="F53" s="42" t="s">
        <v>20</v>
      </c>
      <c r="G53" s="42" t="s">
        <v>21</v>
      </c>
      <c r="H53" s="42" t="n">
        <v>2</v>
      </c>
      <c r="I53" s="42" t="s">
        <v>22</v>
      </c>
      <c r="J53" s="43"/>
      <c r="K53" s="43"/>
      <c r="L53" s="30"/>
      <c r="M53" s="21"/>
      <c r="N53" s="31"/>
      <c r="O53" s="30"/>
    </row>
    <row r="54" customFormat="false" ht="15.75" hidden="false" customHeight="false" outlineLevel="0" collapsed="false">
      <c r="B54" s="40" t="n">
        <f aca="false">SUM(B53+1)</f>
        <v>42</v>
      </c>
      <c r="C54" s="41" t="s">
        <v>116</v>
      </c>
      <c r="D54" s="41" t="s">
        <v>117</v>
      </c>
      <c r="E54" s="42" t="s">
        <v>118</v>
      </c>
      <c r="F54" s="42" t="s">
        <v>119</v>
      </c>
      <c r="G54" s="42" t="s">
        <v>37</v>
      </c>
      <c r="H54" s="42" t="n">
        <v>44</v>
      </c>
      <c r="I54" s="42" t="s">
        <v>22</v>
      </c>
      <c r="J54" s="44"/>
      <c r="K54" s="44"/>
      <c r="L54" s="30"/>
      <c r="M54" s="21"/>
      <c r="N54" s="31"/>
      <c r="O54" s="30"/>
    </row>
    <row r="55" customFormat="false" ht="31.5" hidden="false" customHeight="false" outlineLevel="0" collapsed="false">
      <c r="B55" s="40" t="n">
        <f aca="false">SUM(B54+1)</f>
        <v>43</v>
      </c>
      <c r="C55" s="41" t="s">
        <v>120</v>
      </c>
      <c r="D55" s="41" t="s">
        <v>121</v>
      </c>
      <c r="E55" s="42" t="s">
        <v>122</v>
      </c>
      <c r="F55" s="42" t="s">
        <v>119</v>
      </c>
      <c r="G55" s="42" t="s">
        <v>37</v>
      </c>
      <c r="H55" s="42" t="n">
        <v>88</v>
      </c>
      <c r="I55" s="42" t="s">
        <v>22</v>
      </c>
      <c r="J55" s="44"/>
      <c r="K55" s="44"/>
      <c r="L55" s="30"/>
      <c r="M55" s="21"/>
      <c r="N55" s="31"/>
      <c r="O55" s="30"/>
    </row>
    <row r="56" customFormat="false" ht="15.75" hidden="false" customHeight="false" outlineLevel="0" collapsed="false">
      <c r="B56" s="40" t="n">
        <f aca="false">SUM(B55+1)</f>
        <v>44</v>
      </c>
      <c r="C56" s="41" t="s">
        <v>123</v>
      </c>
      <c r="D56" s="41" t="s">
        <v>124</v>
      </c>
      <c r="E56" s="42" t="n">
        <v>211830</v>
      </c>
      <c r="F56" s="42" t="s">
        <v>119</v>
      </c>
      <c r="G56" s="42" t="s">
        <v>37</v>
      </c>
      <c r="H56" s="42" t="n">
        <v>56</v>
      </c>
      <c r="I56" s="42" t="s">
        <v>22</v>
      </c>
      <c r="J56" s="44"/>
      <c r="K56" s="44"/>
      <c r="L56" s="30"/>
      <c r="M56" s="21"/>
      <c r="N56" s="31"/>
      <c r="O56" s="30"/>
    </row>
    <row r="57" customFormat="false" ht="31.5" hidden="false" customHeight="false" outlineLevel="0" collapsed="false">
      <c r="B57" s="40" t="n">
        <f aca="false">SUM(B56+1)</f>
        <v>45</v>
      </c>
      <c r="C57" s="41" t="s">
        <v>125</v>
      </c>
      <c r="D57" s="41" t="s">
        <v>126</v>
      </c>
      <c r="E57" s="42" t="s">
        <v>127</v>
      </c>
      <c r="F57" s="42" t="s">
        <v>119</v>
      </c>
      <c r="G57" s="42" t="s">
        <v>37</v>
      </c>
      <c r="H57" s="42" t="n">
        <v>12</v>
      </c>
      <c r="I57" s="42" t="s">
        <v>22</v>
      </c>
      <c r="J57" s="44"/>
      <c r="K57" s="44"/>
      <c r="L57" s="30"/>
      <c r="M57" s="21"/>
      <c r="N57" s="31"/>
      <c r="O57" s="30"/>
    </row>
    <row r="58" customFormat="false" ht="15.75" hidden="false" customHeight="false" outlineLevel="0" collapsed="false">
      <c r="B58" s="40" t="n">
        <f aca="false">SUM(B57+1)</f>
        <v>46</v>
      </c>
      <c r="C58" s="41" t="s">
        <v>128</v>
      </c>
      <c r="D58" s="41" t="s">
        <v>129</v>
      </c>
      <c r="E58" s="42" t="n">
        <v>211196</v>
      </c>
      <c r="F58" s="42" t="s">
        <v>119</v>
      </c>
      <c r="G58" s="42" t="s">
        <v>37</v>
      </c>
      <c r="H58" s="42" t="n">
        <v>264</v>
      </c>
      <c r="I58" s="42" t="s">
        <v>22</v>
      </c>
      <c r="J58" s="44"/>
      <c r="K58" s="44"/>
      <c r="L58" s="30"/>
      <c r="M58" s="21"/>
      <c r="N58" s="31"/>
      <c r="O58" s="30"/>
    </row>
    <row r="59" customFormat="false" ht="15.75" hidden="false" customHeight="false" outlineLevel="0" collapsed="false">
      <c r="B59" s="40" t="n">
        <f aca="false">SUM(B58+1)</f>
        <v>47</v>
      </c>
      <c r="C59" s="41" t="s">
        <v>130</v>
      </c>
      <c r="D59" s="41" t="s">
        <v>131</v>
      </c>
      <c r="E59" s="42" t="n">
        <v>120239</v>
      </c>
      <c r="F59" s="42" t="s">
        <v>119</v>
      </c>
      <c r="G59" s="42" t="s">
        <v>37</v>
      </c>
      <c r="H59" s="42" t="n">
        <v>88</v>
      </c>
      <c r="I59" s="42" t="s">
        <v>22</v>
      </c>
      <c r="J59" s="44"/>
      <c r="K59" s="44"/>
      <c r="L59" s="30"/>
      <c r="M59" s="21"/>
      <c r="N59" s="31"/>
      <c r="O59" s="30"/>
    </row>
    <row r="60" customFormat="false" ht="31.5" hidden="false" customHeight="false" outlineLevel="0" collapsed="false">
      <c r="B60" s="40" t="n">
        <f aca="false">SUM(B59+1)</f>
        <v>48</v>
      </c>
      <c r="C60" s="41" t="s">
        <v>132</v>
      </c>
      <c r="D60" s="41" t="s">
        <v>133</v>
      </c>
      <c r="E60" s="42" t="s">
        <v>134</v>
      </c>
      <c r="F60" s="42" t="s">
        <v>119</v>
      </c>
      <c r="G60" s="42" t="s">
        <v>37</v>
      </c>
      <c r="H60" s="42" t="n">
        <v>44</v>
      </c>
      <c r="I60" s="42" t="s">
        <v>22</v>
      </c>
      <c r="J60" s="44"/>
      <c r="K60" s="44"/>
      <c r="L60" s="30"/>
      <c r="M60" s="21"/>
      <c r="N60" s="31"/>
      <c r="O60" s="30"/>
    </row>
    <row r="61" customFormat="false" ht="31.5" hidden="false" customHeight="false" outlineLevel="0" collapsed="false">
      <c r="B61" s="40" t="n">
        <f aca="false">SUM(B60+1)</f>
        <v>49</v>
      </c>
      <c r="C61" s="41" t="s">
        <v>135</v>
      </c>
      <c r="D61" s="41" t="s">
        <v>136</v>
      </c>
      <c r="E61" s="42" t="s">
        <v>137</v>
      </c>
      <c r="F61" s="42" t="s">
        <v>119</v>
      </c>
      <c r="G61" s="42" t="s">
        <v>37</v>
      </c>
      <c r="H61" s="42" t="n">
        <v>44</v>
      </c>
      <c r="I61" s="42" t="s">
        <v>22</v>
      </c>
      <c r="J61" s="44"/>
      <c r="K61" s="44"/>
      <c r="L61" s="30"/>
      <c r="M61" s="21"/>
      <c r="N61" s="31"/>
      <c r="O61" s="30"/>
    </row>
    <row r="62" customFormat="false" ht="31.5" hidden="false" customHeight="false" outlineLevel="0" collapsed="false">
      <c r="B62" s="40" t="n">
        <f aca="false">SUM(B61+1)</f>
        <v>50</v>
      </c>
      <c r="C62" s="41" t="s">
        <v>138</v>
      </c>
      <c r="D62" s="41" t="s">
        <v>139</v>
      </c>
      <c r="E62" s="42" t="s">
        <v>140</v>
      </c>
      <c r="F62" s="42" t="s">
        <v>119</v>
      </c>
      <c r="G62" s="42" t="s">
        <v>37</v>
      </c>
      <c r="H62" s="42" t="n">
        <v>56</v>
      </c>
      <c r="I62" s="42" t="s">
        <v>22</v>
      </c>
      <c r="J62" s="44"/>
      <c r="K62" s="44"/>
      <c r="L62" s="30"/>
      <c r="M62" s="21"/>
      <c r="N62" s="31"/>
      <c r="O62" s="30"/>
    </row>
    <row r="63" customFormat="false" ht="15.75" hidden="false" customHeight="false" outlineLevel="0" collapsed="false">
      <c r="B63" s="40" t="n">
        <f aca="false">SUM(B62+1)</f>
        <v>51</v>
      </c>
      <c r="C63" s="41" t="s">
        <v>141</v>
      </c>
      <c r="D63" s="41" t="s">
        <v>142</v>
      </c>
      <c r="E63" s="42" t="s">
        <v>143</v>
      </c>
      <c r="F63" s="42" t="s">
        <v>119</v>
      </c>
      <c r="G63" s="42" t="s">
        <v>37</v>
      </c>
      <c r="H63" s="42" t="n">
        <v>4</v>
      </c>
      <c r="I63" s="42" t="s">
        <v>22</v>
      </c>
      <c r="J63" s="44"/>
      <c r="K63" s="44"/>
      <c r="L63" s="30"/>
      <c r="M63" s="21"/>
      <c r="N63" s="31"/>
      <c r="O63" s="30"/>
    </row>
    <row r="64" customFormat="false" ht="31.5" hidden="false" customHeight="false" outlineLevel="0" collapsed="false">
      <c r="B64" s="40" t="n">
        <f aca="false">SUM(B63+1)</f>
        <v>52</v>
      </c>
      <c r="C64" s="41" t="s">
        <v>144</v>
      </c>
      <c r="D64" s="41" t="s">
        <v>145</v>
      </c>
      <c r="E64" s="42" t="s">
        <v>146</v>
      </c>
      <c r="F64" s="42" t="s">
        <v>119</v>
      </c>
      <c r="G64" s="42" t="s">
        <v>37</v>
      </c>
      <c r="H64" s="42" t="n">
        <v>2</v>
      </c>
      <c r="I64" s="42" t="s">
        <v>22</v>
      </c>
      <c r="J64" s="44"/>
      <c r="K64" s="44"/>
      <c r="L64" s="30"/>
      <c r="M64" s="21"/>
      <c r="N64" s="31"/>
      <c r="O64" s="30"/>
    </row>
    <row r="65" customFormat="false" ht="31.5" hidden="false" customHeight="false" outlineLevel="0" collapsed="false">
      <c r="B65" s="40" t="n">
        <f aca="false">SUM(B64+1)</f>
        <v>53</v>
      </c>
      <c r="C65" s="41" t="s">
        <v>144</v>
      </c>
      <c r="D65" s="41" t="s">
        <v>147</v>
      </c>
      <c r="E65" s="42" t="s">
        <v>148</v>
      </c>
      <c r="F65" s="42" t="s">
        <v>119</v>
      </c>
      <c r="G65" s="42" t="s">
        <v>37</v>
      </c>
      <c r="H65" s="42" t="n">
        <v>10</v>
      </c>
      <c r="I65" s="42" t="s">
        <v>22</v>
      </c>
      <c r="J65" s="44"/>
      <c r="K65" s="44"/>
      <c r="L65" s="30"/>
      <c r="M65" s="21"/>
      <c r="N65" s="31"/>
      <c r="O65" s="30"/>
    </row>
    <row r="66" customFormat="false" ht="15.75" hidden="false" customHeight="false" outlineLevel="0" collapsed="false">
      <c r="B66" s="40" t="n">
        <f aca="false">SUM(B65+1)</f>
        <v>54</v>
      </c>
      <c r="C66" s="41" t="s">
        <v>149</v>
      </c>
      <c r="D66" s="41" t="s">
        <v>150</v>
      </c>
      <c r="E66" s="42" t="n">
        <v>493026</v>
      </c>
      <c r="F66" s="42" t="s">
        <v>119</v>
      </c>
      <c r="G66" s="42" t="s">
        <v>37</v>
      </c>
      <c r="H66" s="42" t="n">
        <v>2</v>
      </c>
      <c r="I66" s="42" t="s">
        <v>22</v>
      </c>
      <c r="J66" s="44"/>
      <c r="K66" s="44"/>
      <c r="L66" s="30"/>
      <c r="M66" s="21"/>
      <c r="N66" s="31"/>
      <c r="O66" s="30"/>
    </row>
    <row r="67" customFormat="false" ht="31.5" hidden="false" customHeight="false" outlineLevel="0" collapsed="false">
      <c r="B67" s="40" t="n">
        <f aca="false">SUM(B66+1)</f>
        <v>55</v>
      </c>
      <c r="C67" s="41" t="s">
        <v>151</v>
      </c>
      <c r="D67" s="41" t="s">
        <v>152</v>
      </c>
      <c r="E67" s="42" t="s">
        <v>153</v>
      </c>
      <c r="F67" s="42" t="s">
        <v>119</v>
      </c>
      <c r="G67" s="42" t="s">
        <v>37</v>
      </c>
      <c r="H67" s="42" t="n">
        <v>2</v>
      </c>
      <c r="I67" s="42" t="s">
        <v>22</v>
      </c>
      <c r="J67" s="44"/>
      <c r="K67" s="44"/>
      <c r="L67" s="30"/>
      <c r="M67" s="21"/>
      <c r="N67" s="31"/>
      <c r="O67" s="30"/>
    </row>
    <row r="68" customFormat="false" ht="15.75" hidden="false" customHeight="false" outlineLevel="0" collapsed="false">
      <c r="B68" s="40" t="n">
        <f aca="false">SUM(B67+1)</f>
        <v>56</v>
      </c>
      <c r="C68" s="41" t="s">
        <v>154</v>
      </c>
      <c r="D68" s="41" t="s">
        <v>155</v>
      </c>
      <c r="E68" s="42" t="s">
        <v>156</v>
      </c>
      <c r="F68" s="42" t="s">
        <v>119</v>
      </c>
      <c r="G68" s="42" t="s">
        <v>37</v>
      </c>
      <c r="H68" s="42" t="n">
        <v>2</v>
      </c>
      <c r="I68" s="42" t="s">
        <v>22</v>
      </c>
      <c r="J68" s="44"/>
      <c r="K68" s="44"/>
      <c r="L68" s="30"/>
      <c r="M68" s="21"/>
      <c r="N68" s="31"/>
      <c r="O68" s="30"/>
    </row>
    <row r="69" customFormat="false" ht="15.75" hidden="false" customHeight="false" outlineLevel="0" collapsed="false">
      <c r="B69" s="40" t="n">
        <f aca="false">SUM(B68+1)</f>
        <v>57</v>
      </c>
      <c r="C69" s="41" t="s">
        <v>157</v>
      </c>
      <c r="D69" s="41" t="s">
        <v>158</v>
      </c>
      <c r="E69" s="42" t="s">
        <v>159</v>
      </c>
      <c r="F69" s="42" t="s">
        <v>119</v>
      </c>
      <c r="G69" s="42" t="s">
        <v>37</v>
      </c>
      <c r="H69" s="42" t="n">
        <v>4</v>
      </c>
      <c r="I69" s="42" t="s">
        <v>22</v>
      </c>
      <c r="J69" s="44"/>
      <c r="K69" s="44"/>
      <c r="L69" s="30"/>
      <c r="M69" s="21"/>
      <c r="N69" s="31"/>
      <c r="O69" s="30"/>
    </row>
    <row r="70" customFormat="false" ht="15.75" hidden="false" customHeight="false" outlineLevel="0" collapsed="false">
      <c r="B70" s="40" t="n">
        <f aca="false">SUM(B69+1)</f>
        <v>58</v>
      </c>
      <c r="C70" s="41" t="s">
        <v>157</v>
      </c>
      <c r="D70" s="41" t="s">
        <v>160</v>
      </c>
      <c r="E70" s="42" t="s">
        <v>161</v>
      </c>
      <c r="F70" s="42" t="s">
        <v>119</v>
      </c>
      <c r="G70" s="42" t="s">
        <v>37</v>
      </c>
      <c r="H70" s="42" t="n">
        <v>4</v>
      </c>
      <c r="I70" s="42" t="s">
        <v>22</v>
      </c>
      <c r="J70" s="44"/>
      <c r="K70" s="44"/>
      <c r="L70" s="30"/>
      <c r="M70" s="21"/>
      <c r="N70" s="31"/>
      <c r="O70" s="30"/>
    </row>
    <row r="71" customFormat="false" ht="15.75" hidden="false" customHeight="false" outlineLevel="0" collapsed="false">
      <c r="B71" s="40" t="n">
        <f aca="false">SUM(B70+1)</f>
        <v>59</v>
      </c>
      <c r="C71" s="41" t="s">
        <v>162</v>
      </c>
      <c r="D71" s="41" t="s">
        <v>163</v>
      </c>
      <c r="E71" s="42" t="n">
        <v>211896</v>
      </c>
      <c r="F71" s="42" t="s">
        <v>119</v>
      </c>
      <c r="G71" s="42" t="s">
        <v>37</v>
      </c>
      <c r="H71" s="42" t="n">
        <v>1</v>
      </c>
      <c r="I71" s="42" t="s">
        <v>22</v>
      </c>
      <c r="J71" s="44"/>
      <c r="K71" s="44"/>
      <c r="L71" s="30"/>
      <c r="M71" s="21"/>
      <c r="N71" s="31"/>
      <c r="O71" s="30"/>
    </row>
    <row r="72" customFormat="false" ht="15.75" hidden="false" customHeight="false" outlineLevel="0" collapsed="false">
      <c r="B72" s="40" t="n">
        <f aca="false">SUM(B71+1)</f>
        <v>60</v>
      </c>
      <c r="C72" s="41" t="s">
        <v>164</v>
      </c>
      <c r="D72" s="41" t="s">
        <v>165</v>
      </c>
      <c r="E72" s="42" t="n">
        <v>168335</v>
      </c>
      <c r="F72" s="42" t="s">
        <v>119</v>
      </c>
      <c r="G72" s="42" t="s">
        <v>37</v>
      </c>
      <c r="H72" s="42" t="n">
        <v>4</v>
      </c>
      <c r="I72" s="42" t="s">
        <v>22</v>
      </c>
      <c r="J72" s="44"/>
      <c r="K72" s="44"/>
      <c r="L72" s="30"/>
      <c r="M72" s="21"/>
      <c r="N72" s="31"/>
      <c r="O72" s="30"/>
    </row>
    <row r="73" customFormat="false" ht="15.75" hidden="false" customHeight="false" outlineLevel="0" collapsed="false">
      <c r="B73" s="40" t="n">
        <f aca="false">SUM(B72+1)</f>
        <v>61</v>
      </c>
      <c r="C73" s="41" t="s">
        <v>164</v>
      </c>
      <c r="D73" s="41" t="s">
        <v>166</v>
      </c>
      <c r="E73" s="42" t="s">
        <v>167</v>
      </c>
      <c r="F73" s="42" t="s">
        <v>119</v>
      </c>
      <c r="G73" s="42" t="s">
        <v>37</v>
      </c>
      <c r="H73" s="42" t="n">
        <v>10</v>
      </c>
      <c r="I73" s="42" t="s">
        <v>22</v>
      </c>
      <c r="J73" s="44"/>
      <c r="K73" s="44"/>
      <c r="L73" s="30"/>
      <c r="M73" s="21"/>
      <c r="N73" s="31"/>
      <c r="O73" s="30"/>
    </row>
    <row r="74" customFormat="false" ht="15.75" hidden="false" customHeight="false" outlineLevel="0" collapsed="false">
      <c r="B74" s="40" t="n">
        <f aca="false">SUM(B73+1)</f>
        <v>62</v>
      </c>
      <c r="C74" s="41" t="s">
        <v>48</v>
      </c>
      <c r="D74" s="41" t="s">
        <v>168</v>
      </c>
      <c r="E74" s="42" t="s">
        <v>169</v>
      </c>
      <c r="F74" s="42" t="s">
        <v>119</v>
      </c>
      <c r="G74" s="42" t="s">
        <v>37</v>
      </c>
      <c r="H74" s="42" t="n">
        <v>2</v>
      </c>
      <c r="I74" s="42" t="s">
        <v>22</v>
      </c>
      <c r="J74" s="44"/>
      <c r="K74" s="44"/>
      <c r="L74" s="30"/>
      <c r="M74" s="21"/>
      <c r="N74" s="31"/>
      <c r="O74" s="30"/>
    </row>
    <row r="75" customFormat="false" ht="31.5" hidden="false" customHeight="false" outlineLevel="0" collapsed="false">
      <c r="B75" s="40" t="n">
        <f aca="false">SUM(B74+1)</f>
        <v>63</v>
      </c>
      <c r="C75" s="41" t="s">
        <v>170</v>
      </c>
      <c r="D75" s="41" t="s">
        <v>171</v>
      </c>
      <c r="E75" s="42" t="s">
        <v>172</v>
      </c>
      <c r="F75" s="42" t="s">
        <v>119</v>
      </c>
      <c r="G75" s="42" t="s">
        <v>37</v>
      </c>
      <c r="H75" s="42" t="n">
        <v>2</v>
      </c>
      <c r="I75" s="42" t="s">
        <v>22</v>
      </c>
      <c r="J75" s="44"/>
      <c r="K75" s="44"/>
      <c r="L75" s="30"/>
      <c r="M75" s="21"/>
      <c r="N75" s="31"/>
      <c r="O75" s="30"/>
    </row>
    <row r="76" customFormat="false" ht="15.75" hidden="false" customHeight="false" outlineLevel="0" collapsed="false">
      <c r="B76" s="40" t="n">
        <f aca="false">SUM(B75+1)</f>
        <v>64</v>
      </c>
      <c r="C76" s="41" t="s">
        <v>173</v>
      </c>
      <c r="D76" s="41" t="s">
        <v>174</v>
      </c>
      <c r="E76" s="42" t="s">
        <v>175</v>
      </c>
      <c r="F76" s="42" t="s">
        <v>119</v>
      </c>
      <c r="G76" s="42" t="s">
        <v>37</v>
      </c>
      <c r="H76" s="42" t="n">
        <v>44</v>
      </c>
      <c r="I76" s="42" t="s">
        <v>22</v>
      </c>
      <c r="J76" s="44"/>
      <c r="K76" s="44"/>
      <c r="L76" s="30"/>
      <c r="M76" s="21"/>
      <c r="N76" s="31"/>
      <c r="O76" s="30"/>
    </row>
    <row r="77" customFormat="false" ht="15.75" hidden="false" customHeight="false" outlineLevel="0" collapsed="false">
      <c r="B77" s="40" t="n">
        <f aca="false">SUM(B76+1)</f>
        <v>65</v>
      </c>
      <c r="C77" s="41" t="s">
        <v>173</v>
      </c>
      <c r="D77" s="41" t="s">
        <v>176</v>
      </c>
      <c r="E77" s="42" t="s">
        <v>177</v>
      </c>
      <c r="F77" s="42" t="s">
        <v>119</v>
      </c>
      <c r="G77" s="42" t="s">
        <v>37</v>
      </c>
      <c r="H77" s="42" t="n">
        <v>2</v>
      </c>
      <c r="I77" s="42" t="s">
        <v>22</v>
      </c>
      <c r="J77" s="44"/>
      <c r="K77" s="44"/>
      <c r="L77" s="30"/>
      <c r="M77" s="21"/>
      <c r="N77" s="31"/>
      <c r="O77" s="30"/>
    </row>
    <row r="78" customFormat="false" ht="15.75" hidden="false" customHeight="false" outlineLevel="0" collapsed="false">
      <c r="B78" s="40" t="n">
        <f aca="false">SUM(B77+1)</f>
        <v>66</v>
      </c>
      <c r="C78" s="41" t="s">
        <v>178</v>
      </c>
      <c r="D78" s="41" t="s">
        <v>179</v>
      </c>
      <c r="E78" s="42" t="s">
        <v>180</v>
      </c>
      <c r="F78" s="42" t="s">
        <v>119</v>
      </c>
      <c r="G78" s="42" t="s">
        <v>37</v>
      </c>
      <c r="H78" s="42" t="n">
        <v>12</v>
      </c>
      <c r="I78" s="42" t="s">
        <v>22</v>
      </c>
      <c r="J78" s="44"/>
      <c r="K78" s="44"/>
      <c r="L78" s="30"/>
      <c r="M78" s="21"/>
      <c r="N78" s="31"/>
      <c r="O78" s="30"/>
    </row>
    <row r="79" customFormat="false" ht="15.75" hidden="false" customHeight="false" outlineLevel="0" collapsed="false">
      <c r="B79" s="40" t="n">
        <f aca="false">SUM(B78+1)</f>
        <v>67</v>
      </c>
      <c r="C79" s="41" t="s">
        <v>181</v>
      </c>
      <c r="D79" s="41" t="s">
        <v>182</v>
      </c>
      <c r="E79" s="42" t="s">
        <v>183</v>
      </c>
      <c r="F79" s="42" t="s">
        <v>119</v>
      </c>
      <c r="G79" s="42" t="s">
        <v>37</v>
      </c>
      <c r="H79" s="42" t="n">
        <v>5</v>
      </c>
      <c r="I79" s="42" t="s">
        <v>22</v>
      </c>
      <c r="J79" s="44"/>
      <c r="K79" s="44"/>
      <c r="L79" s="30"/>
      <c r="M79" s="21"/>
      <c r="N79" s="31"/>
      <c r="O79" s="30"/>
    </row>
    <row r="80" customFormat="false" ht="15.75" hidden="false" customHeight="false" outlineLevel="0" collapsed="false">
      <c r="B80" s="40" t="n">
        <f aca="false">SUM(B79+1)</f>
        <v>68</v>
      </c>
      <c r="C80" s="41" t="s">
        <v>128</v>
      </c>
      <c r="D80" s="41" t="s">
        <v>184</v>
      </c>
      <c r="E80" s="42" t="s">
        <v>185</v>
      </c>
      <c r="F80" s="42" t="s">
        <v>119</v>
      </c>
      <c r="G80" s="42" t="s">
        <v>37</v>
      </c>
      <c r="H80" s="42" t="n">
        <v>2</v>
      </c>
      <c r="I80" s="42" t="s">
        <v>22</v>
      </c>
      <c r="J80" s="44"/>
      <c r="K80" s="44"/>
      <c r="L80" s="30"/>
      <c r="M80" s="21"/>
      <c r="N80" s="31"/>
      <c r="O80" s="30"/>
    </row>
    <row r="81" customFormat="false" ht="15.75" hidden="false" customHeight="false" outlineLevel="0" collapsed="false">
      <c r="B81" s="40" t="n">
        <f aca="false">SUM(B80+1)</f>
        <v>69</v>
      </c>
      <c r="C81" s="41" t="s">
        <v>128</v>
      </c>
      <c r="D81" s="41" t="s">
        <v>186</v>
      </c>
      <c r="E81" s="42" t="s">
        <v>187</v>
      </c>
      <c r="F81" s="42" t="s">
        <v>119</v>
      </c>
      <c r="G81" s="42" t="s">
        <v>37</v>
      </c>
      <c r="H81" s="42" t="n">
        <v>2</v>
      </c>
      <c r="I81" s="42" t="s">
        <v>22</v>
      </c>
      <c r="J81" s="44"/>
      <c r="K81" s="44"/>
      <c r="L81" s="30"/>
      <c r="M81" s="21"/>
      <c r="N81" s="31"/>
      <c r="O81" s="30"/>
    </row>
    <row r="82" customFormat="false" ht="15.75" hidden="false" customHeight="false" outlineLevel="0" collapsed="false">
      <c r="B82" s="40" t="n">
        <f aca="false">SUM(B81+1)</f>
        <v>70</v>
      </c>
      <c r="C82" s="41" t="s">
        <v>188</v>
      </c>
      <c r="D82" s="41" t="s">
        <v>189</v>
      </c>
      <c r="E82" s="42" t="s">
        <v>190</v>
      </c>
      <c r="F82" s="42" t="s">
        <v>119</v>
      </c>
      <c r="G82" s="42" t="s">
        <v>37</v>
      </c>
      <c r="H82" s="42" t="n">
        <v>1</v>
      </c>
      <c r="I82" s="42" t="s">
        <v>22</v>
      </c>
      <c r="J82" s="44"/>
      <c r="K82" s="44"/>
      <c r="L82" s="30"/>
      <c r="M82" s="21"/>
      <c r="N82" s="31"/>
      <c r="O82" s="30"/>
    </row>
    <row r="83" customFormat="false" ht="31.5" hidden="false" customHeight="false" outlineLevel="0" collapsed="false">
      <c r="B83" s="40" t="n">
        <f aca="false">SUM(B82+1)</f>
        <v>71</v>
      </c>
      <c r="C83" s="41" t="s">
        <v>191</v>
      </c>
      <c r="D83" s="41" t="s">
        <v>192</v>
      </c>
      <c r="E83" s="42" t="s">
        <v>193</v>
      </c>
      <c r="F83" s="42" t="s">
        <v>119</v>
      </c>
      <c r="G83" s="42" t="s">
        <v>37</v>
      </c>
      <c r="H83" s="42" t="n">
        <v>2</v>
      </c>
      <c r="I83" s="42" t="s">
        <v>22</v>
      </c>
      <c r="J83" s="44"/>
      <c r="K83" s="44"/>
      <c r="L83" s="30"/>
      <c r="M83" s="21"/>
      <c r="N83" s="31"/>
      <c r="O83" s="30"/>
    </row>
    <row r="84" customFormat="false" ht="31.5" hidden="false" customHeight="false" outlineLevel="0" collapsed="false">
      <c r="B84" s="40" t="n">
        <f aca="false">SUM(B83+1)</f>
        <v>72</v>
      </c>
      <c r="C84" s="41" t="s">
        <v>194</v>
      </c>
      <c r="D84" s="41" t="s">
        <v>195</v>
      </c>
      <c r="E84" s="42" t="s">
        <v>196</v>
      </c>
      <c r="F84" s="42" t="s">
        <v>119</v>
      </c>
      <c r="G84" s="42" t="s">
        <v>37</v>
      </c>
      <c r="H84" s="42" t="n">
        <v>2</v>
      </c>
      <c r="I84" s="42" t="s">
        <v>22</v>
      </c>
      <c r="J84" s="44"/>
      <c r="K84" s="44"/>
      <c r="L84" s="30"/>
      <c r="M84" s="21"/>
      <c r="N84" s="31"/>
      <c r="O84" s="30"/>
    </row>
    <row r="85" customFormat="false" ht="15.75" hidden="false" customHeight="false" outlineLevel="0" collapsed="false">
      <c r="B85" s="40" t="n">
        <f aca="false">SUM(B84+1)</f>
        <v>73</v>
      </c>
      <c r="C85" s="41" t="s">
        <v>197</v>
      </c>
      <c r="D85" s="41" t="s">
        <v>198</v>
      </c>
      <c r="E85" s="42" t="s">
        <v>199</v>
      </c>
      <c r="F85" s="42" t="s">
        <v>119</v>
      </c>
      <c r="G85" s="42" t="s">
        <v>37</v>
      </c>
      <c r="H85" s="42" t="n">
        <v>2</v>
      </c>
      <c r="I85" s="42" t="s">
        <v>22</v>
      </c>
      <c r="J85" s="44"/>
      <c r="K85" s="44"/>
      <c r="L85" s="30"/>
      <c r="M85" s="21"/>
      <c r="N85" s="31"/>
      <c r="O85" s="30"/>
    </row>
    <row r="86" customFormat="false" ht="15.75" hidden="false" customHeight="false" outlineLevel="0" collapsed="false">
      <c r="B86" s="40" t="n">
        <f aca="false">SUM(B85+1)</f>
        <v>74</v>
      </c>
      <c r="C86" s="41" t="s">
        <v>200</v>
      </c>
      <c r="D86" s="41" t="s">
        <v>201</v>
      </c>
      <c r="E86" s="42" t="n">
        <v>167329</v>
      </c>
      <c r="F86" s="42" t="s">
        <v>119</v>
      </c>
      <c r="G86" s="42" t="s">
        <v>37</v>
      </c>
      <c r="H86" s="42" t="n">
        <v>4</v>
      </c>
      <c r="I86" s="42" t="s">
        <v>22</v>
      </c>
      <c r="J86" s="44"/>
      <c r="K86" s="44"/>
      <c r="L86" s="30"/>
      <c r="M86" s="21"/>
      <c r="N86" s="31"/>
      <c r="O86" s="30"/>
    </row>
    <row r="87" customFormat="false" ht="15.75" hidden="false" customHeight="false" outlineLevel="0" collapsed="false">
      <c r="B87" s="40" t="n">
        <f aca="false">SUM(B86+1)</f>
        <v>75</v>
      </c>
      <c r="C87" s="41" t="s">
        <v>200</v>
      </c>
      <c r="D87" s="41" t="s">
        <v>202</v>
      </c>
      <c r="E87" s="42" t="n">
        <v>208973</v>
      </c>
      <c r="F87" s="42" t="s">
        <v>119</v>
      </c>
      <c r="G87" s="42" t="s">
        <v>37</v>
      </c>
      <c r="H87" s="42" t="n">
        <v>2</v>
      </c>
      <c r="I87" s="42" t="s">
        <v>22</v>
      </c>
      <c r="J87" s="44"/>
      <c r="K87" s="44"/>
      <c r="L87" s="30"/>
      <c r="M87" s="21"/>
      <c r="N87" s="31"/>
      <c r="O87" s="30"/>
    </row>
    <row r="88" customFormat="false" ht="31.5" hidden="false" customHeight="false" outlineLevel="0" collapsed="false">
      <c r="B88" s="40" t="n">
        <f aca="false">SUM(B87+1)</f>
        <v>76</v>
      </c>
      <c r="C88" s="41" t="s">
        <v>203</v>
      </c>
      <c r="D88" s="41" t="s">
        <v>204</v>
      </c>
      <c r="E88" s="42" t="s">
        <v>205</v>
      </c>
      <c r="F88" s="42" t="s">
        <v>119</v>
      </c>
      <c r="G88" s="42" t="s">
        <v>37</v>
      </c>
      <c r="H88" s="42" t="n">
        <v>2</v>
      </c>
      <c r="I88" s="42" t="s">
        <v>22</v>
      </c>
      <c r="J88" s="44"/>
      <c r="K88" s="44"/>
      <c r="L88" s="30"/>
      <c r="M88" s="21"/>
      <c r="N88" s="31"/>
      <c r="O88" s="30"/>
    </row>
    <row r="89" customFormat="false" ht="15.75" hidden="false" customHeight="false" outlineLevel="0" collapsed="false">
      <c r="B89" s="40" t="n">
        <f aca="false">SUM(B88+1)</f>
        <v>77</v>
      </c>
      <c r="C89" s="41" t="s">
        <v>206</v>
      </c>
      <c r="D89" s="41" t="s">
        <v>207</v>
      </c>
      <c r="E89" s="42" t="s">
        <v>208</v>
      </c>
      <c r="F89" s="42" t="s">
        <v>119</v>
      </c>
      <c r="G89" s="42" t="s">
        <v>37</v>
      </c>
      <c r="H89" s="42" t="n">
        <v>6</v>
      </c>
      <c r="I89" s="42" t="s">
        <v>22</v>
      </c>
      <c r="J89" s="44"/>
      <c r="K89" s="44"/>
      <c r="L89" s="30"/>
      <c r="M89" s="21"/>
      <c r="N89" s="31"/>
      <c r="O89" s="30"/>
    </row>
    <row r="90" customFormat="false" ht="15.75" hidden="false" customHeight="false" outlineLevel="0" collapsed="false">
      <c r="B90" s="40" t="n">
        <f aca="false">SUM(B89+1)</f>
        <v>78</v>
      </c>
      <c r="C90" s="41" t="s">
        <v>209</v>
      </c>
      <c r="D90" s="41" t="s">
        <v>210</v>
      </c>
      <c r="E90" s="42" t="n">
        <v>304070</v>
      </c>
      <c r="F90" s="42" t="s">
        <v>119</v>
      </c>
      <c r="G90" s="42" t="s">
        <v>37</v>
      </c>
      <c r="H90" s="42" t="n">
        <v>2</v>
      </c>
      <c r="I90" s="42" t="s">
        <v>22</v>
      </c>
      <c r="J90" s="44"/>
      <c r="K90" s="44"/>
      <c r="L90" s="30"/>
      <c r="M90" s="21"/>
      <c r="N90" s="31"/>
      <c r="O90" s="30"/>
    </row>
    <row r="91" customFormat="false" ht="15.75" hidden="false" customHeight="false" outlineLevel="0" collapsed="false">
      <c r="B91" s="40" t="n">
        <f aca="false">SUM(B90+1)</f>
        <v>79</v>
      </c>
      <c r="C91" s="41" t="s">
        <v>211</v>
      </c>
      <c r="D91" s="41" t="s">
        <v>212</v>
      </c>
      <c r="E91" s="42" t="n">
        <v>495418</v>
      </c>
      <c r="F91" s="42" t="s">
        <v>119</v>
      </c>
      <c r="G91" s="42" t="s">
        <v>37</v>
      </c>
      <c r="H91" s="42" t="n">
        <v>2</v>
      </c>
      <c r="I91" s="42" t="s">
        <v>22</v>
      </c>
      <c r="J91" s="44"/>
      <c r="K91" s="44"/>
      <c r="L91" s="30"/>
      <c r="M91" s="21"/>
      <c r="N91" s="31"/>
      <c r="O91" s="30"/>
    </row>
    <row r="92" customFormat="false" ht="15.75" hidden="false" customHeight="false" outlineLevel="0" collapsed="false">
      <c r="B92" s="40" t="n">
        <f aca="false">SUM(B91+1)</f>
        <v>80</v>
      </c>
      <c r="C92" s="41" t="s">
        <v>211</v>
      </c>
      <c r="D92" s="41" t="s">
        <v>213</v>
      </c>
      <c r="E92" s="42" t="s">
        <v>214</v>
      </c>
      <c r="F92" s="42" t="s">
        <v>119</v>
      </c>
      <c r="G92" s="42" t="s">
        <v>37</v>
      </c>
      <c r="H92" s="42" t="n">
        <v>2</v>
      </c>
      <c r="I92" s="42" t="s">
        <v>22</v>
      </c>
      <c r="J92" s="44"/>
      <c r="K92" s="44"/>
      <c r="L92" s="30"/>
      <c r="M92" s="21"/>
      <c r="N92" s="31"/>
      <c r="O92" s="30"/>
    </row>
    <row r="93" customFormat="false" ht="15.75" hidden="false" customHeight="false" outlineLevel="0" collapsed="false">
      <c r="B93" s="40" t="n">
        <f aca="false">SUM(B92+1)</f>
        <v>81</v>
      </c>
      <c r="C93" s="41" t="s">
        <v>215</v>
      </c>
      <c r="D93" s="41" t="s">
        <v>216</v>
      </c>
      <c r="E93" s="42" t="s">
        <v>217</v>
      </c>
      <c r="F93" s="42" t="s">
        <v>119</v>
      </c>
      <c r="G93" s="42" t="s">
        <v>37</v>
      </c>
      <c r="H93" s="42" t="n">
        <v>4</v>
      </c>
      <c r="I93" s="42" t="s">
        <v>22</v>
      </c>
      <c r="J93" s="44"/>
      <c r="K93" s="44"/>
      <c r="L93" s="30"/>
      <c r="M93" s="21"/>
      <c r="N93" s="31"/>
      <c r="O93" s="30"/>
    </row>
    <row r="94" customFormat="false" ht="15.75" hidden="false" customHeight="false" outlineLevel="0" collapsed="false">
      <c r="B94" s="40" t="n">
        <f aca="false">SUM(B93+1)</f>
        <v>82</v>
      </c>
      <c r="C94" s="41" t="s">
        <v>218</v>
      </c>
      <c r="D94" s="41" t="s">
        <v>219</v>
      </c>
      <c r="E94" s="42" t="n">
        <v>156738</v>
      </c>
      <c r="F94" s="42" t="s">
        <v>119</v>
      </c>
      <c r="G94" s="42" t="s">
        <v>37</v>
      </c>
      <c r="H94" s="42" t="n">
        <v>4</v>
      </c>
      <c r="I94" s="42" t="s">
        <v>22</v>
      </c>
      <c r="J94" s="44"/>
      <c r="K94" s="44"/>
      <c r="L94" s="30"/>
      <c r="M94" s="21"/>
      <c r="N94" s="31"/>
      <c r="O94" s="30"/>
    </row>
    <row r="95" customFormat="false" ht="15.75" hidden="false" customHeight="false" outlineLevel="0" collapsed="false">
      <c r="B95" s="40" t="n">
        <f aca="false">SUM(B94+1)</f>
        <v>83</v>
      </c>
      <c r="C95" s="41" t="s">
        <v>220</v>
      </c>
      <c r="D95" s="41" t="s">
        <v>221</v>
      </c>
      <c r="E95" s="42" t="n">
        <v>161339</v>
      </c>
      <c r="F95" s="42" t="s">
        <v>119</v>
      </c>
      <c r="G95" s="42" t="s">
        <v>37</v>
      </c>
      <c r="H95" s="42" t="n">
        <v>4</v>
      </c>
      <c r="I95" s="42" t="s">
        <v>22</v>
      </c>
      <c r="J95" s="44"/>
      <c r="K95" s="44"/>
      <c r="L95" s="30"/>
      <c r="M95" s="21"/>
      <c r="N95" s="31"/>
      <c r="O95" s="30"/>
    </row>
    <row r="96" customFormat="false" ht="15.75" hidden="false" customHeight="false" outlineLevel="0" collapsed="false">
      <c r="B96" s="40" t="n">
        <f aca="false">SUM(B95+1)</f>
        <v>84</v>
      </c>
      <c r="C96" s="41" t="s">
        <v>222</v>
      </c>
      <c r="D96" s="41" t="s">
        <v>223</v>
      </c>
      <c r="E96" s="42" t="n">
        <v>161341</v>
      </c>
      <c r="F96" s="42" t="s">
        <v>119</v>
      </c>
      <c r="G96" s="42" t="s">
        <v>37</v>
      </c>
      <c r="H96" s="42" t="n">
        <v>4</v>
      </c>
      <c r="I96" s="42" t="s">
        <v>22</v>
      </c>
      <c r="J96" s="44"/>
      <c r="K96" s="44"/>
      <c r="L96" s="30"/>
      <c r="M96" s="21"/>
      <c r="N96" s="31"/>
      <c r="O96" s="30"/>
    </row>
    <row r="97" customFormat="false" ht="15.75" hidden="false" customHeight="false" outlineLevel="0" collapsed="false">
      <c r="B97" s="40" t="n">
        <f aca="false">SUM(B96+1)</f>
        <v>85</v>
      </c>
      <c r="C97" s="41" t="s">
        <v>224</v>
      </c>
      <c r="D97" s="41" t="s">
        <v>225</v>
      </c>
      <c r="E97" s="42" t="s">
        <v>226</v>
      </c>
      <c r="F97" s="42" t="s">
        <v>119</v>
      </c>
      <c r="G97" s="42" t="s">
        <v>37</v>
      </c>
      <c r="H97" s="42" t="n">
        <v>4</v>
      </c>
      <c r="I97" s="42" t="s">
        <v>22</v>
      </c>
      <c r="J97" s="44"/>
      <c r="K97" s="44"/>
      <c r="L97" s="30"/>
      <c r="M97" s="21"/>
      <c r="N97" s="31"/>
      <c r="O97" s="30"/>
    </row>
    <row r="98" customFormat="false" ht="15.75" hidden="false" customHeight="false" outlineLevel="0" collapsed="false">
      <c r="B98" s="40" t="n">
        <f aca="false">SUM(B97+1)</f>
        <v>86</v>
      </c>
      <c r="C98" s="41" t="s">
        <v>227</v>
      </c>
      <c r="D98" s="41" t="s">
        <v>228</v>
      </c>
      <c r="E98" s="42" t="s">
        <v>229</v>
      </c>
      <c r="F98" s="42" t="s">
        <v>119</v>
      </c>
      <c r="G98" s="42" t="s">
        <v>37</v>
      </c>
      <c r="H98" s="42" t="n">
        <v>2</v>
      </c>
      <c r="I98" s="42" t="s">
        <v>22</v>
      </c>
      <c r="J98" s="44"/>
      <c r="K98" s="44"/>
      <c r="L98" s="30"/>
      <c r="M98" s="21"/>
      <c r="N98" s="31"/>
      <c r="O98" s="30"/>
    </row>
    <row r="99" customFormat="false" ht="31.5" hidden="false" customHeight="false" outlineLevel="0" collapsed="false">
      <c r="B99" s="40" t="n">
        <f aca="false">SUM(B98+1)</f>
        <v>87</v>
      </c>
      <c r="C99" s="41" t="s">
        <v>230</v>
      </c>
      <c r="D99" s="41" t="s">
        <v>231</v>
      </c>
      <c r="E99" s="42" t="n">
        <v>177053</v>
      </c>
      <c r="F99" s="42" t="s">
        <v>119</v>
      </c>
      <c r="G99" s="42" t="s">
        <v>37</v>
      </c>
      <c r="H99" s="42" t="n">
        <v>2</v>
      </c>
      <c r="I99" s="42" t="s">
        <v>22</v>
      </c>
      <c r="J99" s="44"/>
      <c r="K99" s="44"/>
      <c r="L99" s="30"/>
      <c r="M99" s="21"/>
      <c r="N99" s="31"/>
      <c r="O99" s="30"/>
    </row>
    <row r="100" customFormat="false" ht="15.75" hidden="false" customHeight="false" outlineLevel="0" collapsed="false">
      <c r="B100" s="40" t="n">
        <f aca="false">SUM(B99+1)</f>
        <v>88</v>
      </c>
      <c r="C100" s="41" t="s">
        <v>232</v>
      </c>
      <c r="D100" s="41" t="s">
        <v>233</v>
      </c>
      <c r="E100" s="42" t="n">
        <v>199766</v>
      </c>
      <c r="F100" s="42" t="s">
        <v>119</v>
      </c>
      <c r="G100" s="42" t="s">
        <v>37</v>
      </c>
      <c r="H100" s="42" t="n">
        <v>4</v>
      </c>
      <c r="I100" s="42" t="s">
        <v>22</v>
      </c>
      <c r="J100" s="44"/>
      <c r="K100" s="44"/>
      <c r="L100" s="30"/>
      <c r="M100" s="21"/>
      <c r="N100" s="31"/>
      <c r="O100" s="30"/>
    </row>
    <row r="101" customFormat="false" ht="15.75" hidden="false" customHeight="false" outlineLevel="0" collapsed="false">
      <c r="B101" s="40" t="n">
        <f aca="false">SUM(B100+1)</f>
        <v>89</v>
      </c>
      <c r="C101" s="41" t="s">
        <v>234</v>
      </c>
      <c r="D101" s="41" t="s">
        <v>235</v>
      </c>
      <c r="E101" s="42" t="s">
        <v>236</v>
      </c>
      <c r="F101" s="42" t="s">
        <v>119</v>
      </c>
      <c r="G101" s="42" t="s">
        <v>37</v>
      </c>
      <c r="H101" s="42" t="n">
        <v>2</v>
      </c>
      <c r="I101" s="42" t="s">
        <v>22</v>
      </c>
      <c r="J101" s="44"/>
      <c r="K101" s="44"/>
      <c r="L101" s="30"/>
      <c r="M101" s="21"/>
      <c r="N101" s="31"/>
      <c r="O101" s="30"/>
    </row>
    <row r="102" customFormat="false" ht="15.75" hidden="false" customHeight="false" outlineLevel="0" collapsed="false">
      <c r="B102" s="40" t="n">
        <f aca="false">SUM(B101+1)</f>
        <v>90</v>
      </c>
      <c r="C102" s="41" t="s">
        <v>237</v>
      </c>
      <c r="D102" s="41" t="s">
        <v>238</v>
      </c>
      <c r="E102" s="42" t="s">
        <v>239</v>
      </c>
      <c r="F102" s="42" t="s">
        <v>119</v>
      </c>
      <c r="G102" s="42" t="s">
        <v>37</v>
      </c>
      <c r="H102" s="42" t="n">
        <v>2</v>
      </c>
      <c r="I102" s="42" t="s">
        <v>22</v>
      </c>
      <c r="J102" s="44"/>
      <c r="K102" s="44"/>
      <c r="L102" s="30"/>
      <c r="M102" s="21"/>
      <c r="N102" s="31"/>
      <c r="O102" s="30"/>
    </row>
    <row r="103" customFormat="false" ht="15.75" hidden="false" customHeight="false" outlineLevel="0" collapsed="false">
      <c r="B103" s="40" t="n">
        <f aca="false">SUM(B102+1)</f>
        <v>91</v>
      </c>
      <c r="C103" s="41" t="s">
        <v>240</v>
      </c>
      <c r="D103" s="41" t="s">
        <v>241</v>
      </c>
      <c r="E103" s="42" t="s">
        <v>242</v>
      </c>
      <c r="F103" s="42" t="s">
        <v>119</v>
      </c>
      <c r="G103" s="42" t="s">
        <v>37</v>
      </c>
      <c r="H103" s="42" t="n">
        <v>6</v>
      </c>
      <c r="I103" s="42" t="s">
        <v>22</v>
      </c>
      <c r="J103" s="44"/>
      <c r="K103" s="44"/>
      <c r="L103" s="30"/>
      <c r="M103" s="21"/>
      <c r="N103" s="31"/>
      <c r="O103" s="30"/>
    </row>
    <row r="104" customFormat="false" ht="15.75" hidden="false" customHeight="false" outlineLevel="0" collapsed="false">
      <c r="B104" s="40" t="n">
        <f aca="false">SUM(B103+1)</f>
        <v>92</v>
      </c>
      <c r="C104" s="41" t="s">
        <v>243</v>
      </c>
      <c r="D104" s="41" t="s">
        <v>244</v>
      </c>
      <c r="E104" s="42" t="n">
        <v>28332</v>
      </c>
      <c r="F104" s="42" t="s">
        <v>119</v>
      </c>
      <c r="G104" s="42" t="s">
        <v>37</v>
      </c>
      <c r="H104" s="42" t="n">
        <v>20</v>
      </c>
      <c r="I104" s="42" t="s">
        <v>22</v>
      </c>
      <c r="J104" s="44"/>
      <c r="K104" s="44"/>
      <c r="L104" s="30"/>
      <c r="M104" s="21"/>
      <c r="N104" s="31"/>
      <c r="O104" s="30"/>
    </row>
    <row r="105" customFormat="false" ht="15.75" hidden="false" customHeight="false" outlineLevel="0" collapsed="false">
      <c r="B105" s="40" t="n">
        <f aca="false">SUM(B104+1)</f>
        <v>93</v>
      </c>
      <c r="C105" s="41" t="s">
        <v>245</v>
      </c>
      <c r="D105" s="41" t="s">
        <v>246</v>
      </c>
      <c r="E105" s="42" t="s">
        <v>247</v>
      </c>
      <c r="F105" s="42" t="s">
        <v>119</v>
      </c>
      <c r="G105" s="42" t="s">
        <v>37</v>
      </c>
      <c r="H105" s="42" t="n">
        <v>2</v>
      </c>
      <c r="I105" s="42" t="s">
        <v>22</v>
      </c>
      <c r="J105" s="44"/>
      <c r="K105" s="44"/>
      <c r="L105" s="30"/>
      <c r="M105" s="21"/>
      <c r="N105" s="31"/>
      <c r="O105" s="30"/>
    </row>
    <row r="106" customFormat="false" ht="15.75" hidden="false" customHeight="false" outlineLevel="0" collapsed="false">
      <c r="B106" s="40" t="n">
        <f aca="false">SUM(B105+1)</f>
        <v>94</v>
      </c>
      <c r="C106" s="41" t="s">
        <v>248</v>
      </c>
      <c r="D106" s="41" t="s">
        <v>249</v>
      </c>
      <c r="E106" s="42" t="n">
        <v>44944</v>
      </c>
      <c r="F106" s="42" t="s">
        <v>119</v>
      </c>
      <c r="G106" s="42" t="s">
        <v>37</v>
      </c>
      <c r="H106" s="42" t="n">
        <v>18</v>
      </c>
      <c r="I106" s="42" t="s">
        <v>22</v>
      </c>
      <c r="J106" s="44"/>
      <c r="K106" s="44"/>
      <c r="L106" s="30"/>
      <c r="M106" s="21"/>
      <c r="N106" s="31"/>
      <c r="O106" s="30"/>
    </row>
    <row r="107" customFormat="false" ht="15.75" hidden="false" customHeight="false" outlineLevel="0" collapsed="false">
      <c r="B107" s="40" t="n">
        <f aca="false">SUM(B106+1)</f>
        <v>95</v>
      </c>
      <c r="C107" s="41" t="s">
        <v>250</v>
      </c>
      <c r="D107" s="41" t="s">
        <v>251</v>
      </c>
      <c r="E107" s="42" t="n">
        <v>489009</v>
      </c>
      <c r="F107" s="42" t="s">
        <v>119</v>
      </c>
      <c r="G107" s="42" t="s">
        <v>37</v>
      </c>
      <c r="H107" s="42" t="n">
        <v>2</v>
      </c>
      <c r="I107" s="42" t="s">
        <v>22</v>
      </c>
      <c r="J107" s="44"/>
      <c r="K107" s="44"/>
      <c r="L107" s="30"/>
      <c r="M107" s="21"/>
      <c r="N107" s="31"/>
      <c r="O107" s="30"/>
    </row>
    <row r="108" customFormat="false" ht="15.75" hidden="false" customHeight="false" outlineLevel="0" collapsed="false">
      <c r="B108" s="40" t="n">
        <f aca="false">SUM(B107+1)</f>
        <v>96</v>
      </c>
      <c r="C108" s="41" t="s">
        <v>252</v>
      </c>
      <c r="D108" s="41" t="s">
        <v>253</v>
      </c>
      <c r="E108" s="42" t="s">
        <v>254</v>
      </c>
      <c r="F108" s="42" t="s">
        <v>119</v>
      </c>
      <c r="G108" s="42" t="s">
        <v>37</v>
      </c>
      <c r="H108" s="42" t="n">
        <v>12</v>
      </c>
      <c r="I108" s="42" t="s">
        <v>22</v>
      </c>
      <c r="J108" s="44"/>
      <c r="K108" s="44"/>
      <c r="L108" s="30"/>
      <c r="M108" s="21"/>
      <c r="N108" s="31"/>
      <c r="O108" s="30"/>
    </row>
    <row r="109" customFormat="false" ht="15.75" hidden="false" customHeight="false" outlineLevel="0" collapsed="false">
      <c r="B109" s="40" t="n">
        <f aca="false">SUM(B108+1)</f>
        <v>97</v>
      </c>
      <c r="C109" s="41" t="s">
        <v>255</v>
      </c>
      <c r="D109" s="41" t="s">
        <v>256</v>
      </c>
      <c r="E109" s="42" t="s">
        <v>257</v>
      </c>
      <c r="F109" s="42" t="s">
        <v>119</v>
      </c>
      <c r="G109" s="42" t="s">
        <v>37</v>
      </c>
      <c r="H109" s="42" t="n">
        <v>2</v>
      </c>
      <c r="I109" s="42" t="s">
        <v>22</v>
      </c>
      <c r="J109" s="44"/>
      <c r="K109" s="44"/>
      <c r="L109" s="30"/>
      <c r="M109" s="21"/>
      <c r="N109" s="31"/>
      <c r="O109" s="30"/>
    </row>
    <row r="110" customFormat="false" ht="15.75" hidden="false" customHeight="false" outlineLevel="0" collapsed="false">
      <c r="B110" s="40" t="n">
        <f aca="false">SUM(B109+1)</f>
        <v>98</v>
      </c>
      <c r="C110" s="41" t="s">
        <v>258</v>
      </c>
      <c r="D110" s="41" t="s">
        <v>259</v>
      </c>
      <c r="E110" s="42" t="s">
        <v>260</v>
      </c>
      <c r="F110" s="42" t="s">
        <v>119</v>
      </c>
      <c r="G110" s="42" t="s">
        <v>37</v>
      </c>
      <c r="H110" s="42" t="n">
        <v>2</v>
      </c>
      <c r="I110" s="42" t="s">
        <v>22</v>
      </c>
      <c r="J110" s="44"/>
      <c r="K110" s="44"/>
      <c r="L110" s="30"/>
      <c r="M110" s="21"/>
      <c r="N110" s="31"/>
      <c r="O110" s="30"/>
    </row>
    <row r="111" customFormat="false" ht="15.75" hidden="false" customHeight="false" outlineLevel="0" collapsed="false">
      <c r="B111" s="40" t="n">
        <f aca="false">SUM(B110+1)</f>
        <v>99</v>
      </c>
      <c r="C111" s="41" t="s">
        <v>162</v>
      </c>
      <c r="D111" s="41" t="s">
        <v>261</v>
      </c>
      <c r="E111" s="42" t="s">
        <v>262</v>
      </c>
      <c r="F111" s="42" t="s">
        <v>119</v>
      </c>
      <c r="G111" s="42" t="s">
        <v>37</v>
      </c>
      <c r="H111" s="42" t="n">
        <v>2</v>
      </c>
      <c r="I111" s="42" t="s">
        <v>22</v>
      </c>
      <c r="J111" s="44"/>
      <c r="K111" s="44"/>
      <c r="L111" s="30"/>
      <c r="M111" s="21"/>
      <c r="N111" s="31"/>
      <c r="O111" s="30"/>
    </row>
    <row r="112" customFormat="false" ht="15.75" hidden="false" customHeight="false" outlineLevel="0" collapsed="false">
      <c r="B112" s="40" t="n">
        <f aca="false">SUM(B111+1)</f>
        <v>100</v>
      </c>
      <c r="C112" s="41" t="s">
        <v>263</v>
      </c>
      <c r="D112" s="41" t="s">
        <v>264</v>
      </c>
      <c r="E112" s="42" t="s">
        <v>265</v>
      </c>
      <c r="F112" s="42" t="s">
        <v>119</v>
      </c>
      <c r="G112" s="42" t="s">
        <v>37</v>
      </c>
      <c r="H112" s="42" t="n">
        <v>12</v>
      </c>
      <c r="I112" s="42" t="s">
        <v>22</v>
      </c>
      <c r="J112" s="44"/>
      <c r="K112" s="44"/>
      <c r="L112" s="30"/>
      <c r="M112" s="21"/>
      <c r="N112" s="31"/>
      <c r="O112" s="30"/>
    </row>
    <row r="113" customFormat="false" ht="15.75" hidden="false" customHeight="false" outlineLevel="0" collapsed="false">
      <c r="B113" s="40" t="n">
        <f aca="false">SUM(B112+1)</f>
        <v>101</v>
      </c>
      <c r="C113" s="41" t="s">
        <v>266</v>
      </c>
      <c r="D113" s="41" t="s">
        <v>267</v>
      </c>
      <c r="E113" s="42" t="s">
        <v>268</v>
      </c>
      <c r="F113" s="42" t="s">
        <v>119</v>
      </c>
      <c r="G113" s="42" t="s">
        <v>37</v>
      </c>
      <c r="H113" s="42" t="n">
        <v>6</v>
      </c>
      <c r="I113" s="42" t="s">
        <v>22</v>
      </c>
      <c r="J113" s="44"/>
      <c r="K113" s="44"/>
      <c r="L113" s="30"/>
      <c r="M113" s="21"/>
      <c r="N113" s="31"/>
      <c r="O113" s="30"/>
    </row>
    <row r="114" customFormat="false" ht="15.75" hidden="false" customHeight="false" outlineLevel="0" collapsed="false">
      <c r="B114" s="40" t="n">
        <f aca="false">SUM(B113+1)</f>
        <v>102</v>
      </c>
      <c r="C114" s="41" t="s">
        <v>269</v>
      </c>
      <c r="D114" s="41" t="s">
        <v>270</v>
      </c>
      <c r="E114" s="42" t="s">
        <v>271</v>
      </c>
      <c r="F114" s="42" t="s">
        <v>119</v>
      </c>
      <c r="G114" s="42" t="s">
        <v>37</v>
      </c>
      <c r="H114" s="42" t="n">
        <v>4</v>
      </c>
      <c r="I114" s="42" t="s">
        <v>22</v>
      </c>
      <c r="J114" s="44"/>
      <c r="K114" s="44"/>
      <c r="L114" s="30"/>
      <c r="M114" s="21"/>
      <c r="N114" s="31"/>
      <c r="O114" s="30"/>
    </row>
    <row r="115" customFormat="false" ht="15.75" hidden="false" customHeight="false" outlineLevel="0" collapsed="false">
      <c r="B115" s="40" t="n">
        <f aca="false">SUM(B114+1)</f>
        <v>103</v>
      </c>
      <c r="C115" s="41" t="s">
        <v>272</v>
      </c>
      <c r="D115" s="41" t="s">
        <v>273</v>
      </c>
      <c r="E115" s="42" t="s">
        <v>274</v>
      </c>
      <c r="F115" s="42" t="s">
        <v>119</v>
      </c>
      <c r="G115" s="42" t="s">
        <v>37</v>
      </c>
      <c r="H115" s="42" t="n">
        <v>4</v>
      </c>
      <c r="I115" s="42" t="s">
        <v>22</v>
      </c>
      <c r="J115" s="44"/>
      <c r="K115" s="44"/>
      <c r="L115" s="30"/>
      <c r="M115" s="21"/>
      <c r="N115" s="31"/>
      <c r="O115" s="30"/>
    </row>
    <row r="116" customFormat="false" ht="15.75" hidden="false" customHeight="false" outlineLevel="0" collapsed="false">
      <c r="B116" s="40" t="n">
        <f aca="false">SUM(B115+1)</f>
        <v>104</v>
      </c>
      <c r="C116" s="41" t="s">
        <v>275</v>
      </c>
      <c r="D116" s="41" t="s">
        <v>276</v>
      </c>
      <c r="E116" s="42" t="s">
        <v>277</v>
      </c>
      <c r="F116" s="42" t="s">
        <v>119</v>
      </c>
      <c r="G116" s="42" t="s">
        <v>37</v>
      </c>
      <c r="H116" s="42" t="n">
        <v>52</v>
      </c>
      <c r="I116" s="42" t="s">
        <v>22</v>
      </c>
      <c r="J116" s="44"/>
      <c r="K116" s="44"/>
      <c r="L116" s="30"/>
      <c r="M116" s="21"/>
      <c r="N116" s="31"/>
      <c r="O116" s="30"/>
    </row>
    <row r="117" customFormat="false" ht="15.75" hidden="false" customHeight="false" outlineLevel="0" collapsed="false">
      <c r="B117" s="40" t="n">
        <f aca="false">SUM(B116+1)</f>
        <v>105</v>
      </c>
      <c r="C117" s="41" t="s">
        <v>278</v>
      </c>
      <c r="D117" s="41" t="s">
        <v>279</v>
      </c>
      <c r="E117" s="42" t="n">
        <v>21519</v>
      </c>
      <c r="F117" s="42" t="s">
        <v>119</v>
      </c>
      <c r="G117" s="42" t="s">
        <v>37</v>
      </c>
      <c r="H117" s="42" t="n">
        <v>24</v>
      </c>
      <c r="I117" s="42" t="s">
        <v>22</v>
      </c>
      <c r="J117" s="44"/>
      <c r="K117" s="44"/>
      <c r="L117" s="30"/>
      <c r="M117" s="21"/>
      <c r="N117" s="31"/>
      <c r="O117" s="30"/>
    </row>
    <row r="118" customFormat="false" ht="15.75" hidden="false" customHeight="false" outlineLevel="0" collapsed="false">
      <c r="B118" s="40" t="n">
        <f aca="false">SUM(B117+1)</f>
        <v>106</v>
      </c>
      <c r="C118" s="41" t="s">
        <v>278</v>
      </c>
      <c r="D118" s="41" t="s">
        <v>280</v>
      </c>
      <c r="E118" s="42" t="n">
        <v>26916</v>
      </c>
      <c r="F118" s="42" t="s">
        <v>119</v>
      </c>
      <c r="G118" s="42" t="s">
        <v>37</v>
      </c>
      <c r="H118" s="42" t="n">
        <v>24</v>
      </c>
      <c r="I118" s="42" t="s">
        <v>22</v>
      </c>
      <c r="J118" s="44"/>
      <c r="K118" s="44"/>
      <c r="L118" s="30"/>
      <c r="M118" s="21"/>
      <c r="N118" s="31"/>
      <c r="O118" s="30"/>
    </row>
    <row r="119" customFormat="false" ht="15.75" hidden="false" customHeight="false" outlineLevel="0" collapsed="false">
      <c r="B119" s="40" t="n">
        <f aca="false">SUM(B118+1)</f>
        <v>107</v>
      </c>
      <c r="C119" s="41" t="s">
        <v>281</v>
      </c>
      <c r="D119" s="41" t="s">
        <v>282</v>
      </c>
      <c r="E119" s="42" t="s">
        <v>283</v>
      </c>
      <c r="F119" s="42" t="s">
        <v>119</v>
      </c>
      <c r="G119" s="42" t="s">
        <v>37</v>
      </c>
      <c r="H119" s="42" t="n">
        <v>22</v>
      </c>
      <c r="I119" s="42" t="s">
        <v>22</v>
      </c>
      <c r="J119" s="44"/>
      <c r="K119" s="44"/>
      <c r="L119" s="30"/>
      <c r="M119" s="21"/>
      <c r="N119" s="31"/>
      <c r="O119" s="30"/>
    </row>
    <row r="120" customFormat="false" ht="31.5" hidden="false" customHeight="false" outlineLevel="0" collapsed="false">
      <c r="B120" s="40" t="n">
        <f aca="false">SUM(B119+1)</f>
        <v>108</v>
      </c>
      <c r="C120" s="41" t="s">
        <v>284</v>
      </c>
      <c r="D120" s="41" t="s">
        <v>285</v>
      </c>
      <c r="E120" s="42" t="n">
        <v>214552</v>
      </c>
      <c r="F120" s="42" t="s">
        <v>119</v>
      </c>
      <c r="G120" s="42" t="s">
        <v>37</v>
      </c>
      <c r="H120" s="42" t="n">
        <v>6</v>
      </c>
      <c r="I120" s="42" t="s">
        <v>22</v>
      </c>
      <c r="J120" s="44"/>
      <c r="K120" s="44"/>
      <c r="L120" s="30"/>
      <c r="M120" s="21"/>
      <c r="N120" s="31"/>
      <c r="O120" s="30"/>
    </row>
    <row r="121" customFormat="false" ht="31.5" hidden="false" customHeight="false" outlineLevel="0" collapsed="false">
      <c r="B121" s="40" t="n">
        <f aca="false">SUM(B120+1)</f>
        <v>109</v>
      </c>
      <c r="C121" s="41" t="s">
        <v>286</v>
      </c>
      <c r="D121" s="41" t="s">
        <v>287</v>
      </c>
      <c r="E121" s="42" t="s">
        <v>288</v>
      </c>
      <c r="F121" s="42" t="s">
        <v>119</v>
      </c>
      <c r="G121" s="42" t="s">
        <v>37</v>
      </c>
      <c r="H121" s="42" t="n">
        <v>6</v>
      </c>
      <c r="I121" s="42" t="s">
        <v>22</v>
      </c>
      <c r="J121" s="44"/>
      <c r="K121" s="44"/>
      <c r="L121" s="30"/>
      <c r="M121" s="21"/>
      <c r="N121" s="31"/>
      <c r="O121" s="30"/>
    </row>
    <row r="122" customFormat="false" ht="31.5" hidden="false" customHeight="false" outlineLevel="0" collapsed="false">
      <c r="B122" s="40" t="n">
        <f aca="false">SUM(B121+1)</f>
        <v>110</v>
      </c>
      <c r="C122" s="41" t="s">
        <v>125</v>
      </c>
      <c r="D122" s="41" t="s">
        <v>289</v>
      </c>
      <c r="E122" s="42" t="s">
        <v>290</v>
      </c>
      <c r="F122" s="42" t="s">
        <v>119</v>
      </c>
      <c r="G122" s="42" t="s">
        <v>21</v>
      </c>
      <c r="H122" s="42" t="n">
        <v>32</v>
      </c>
      <c r="I122" s="42" t="s">
        <v>22</v>
      </c>
      <c r="J122" s="44"/>
      <c r="K122" s="44"/>
      <c r="L122" s="30"/>
      <c r="M122" s="21"/>
      <c r="N122" s="31"/>
      <c r="O122" s="30"/>
    </row>
    <row r="123" customFormat="false" ht="15.75" hidden="false" customHeight="false" outlineLevel="0" collapsed="false">
      <c r="B123" s="40" t="n">
        <f aca="false">SUM(B122+1)</f>
        <v>111</v>
      </c>
      <c r="C123" s="41" t="s">
        <v>255</v>
      </c>
      <c r="D123" s="41" t="s">
        <v>291</v>
      </c>
      <c r="E123" s="42" t="s">
        <v>292</v>
      </c>
      <c r="F123" s="42" t="s">
        <v>119</v>
      </c>
      <c r="G123" s="42" t="s">
        <v>21</v>
      </c>
      <c r="H123" s="42" t="n">
        <v>32</v>
      </c>
      <c r="I123" s="42" t="s">
        <v>22</v>
      </c>
      <c r="J123" s="44"/>
      <c r="K123" s="44"/>
      <c r="L123" s="30"/>
      <c r="M123" s="21"/>
      <c r="N123" s="31"/>
      <c r="O123" s="30"/>
    </row>
    <row r="124" customFormat="false" ht="15.75" hidden="false" customHeight="false" outlineLevel="0" collapsed="false">
      <c r="B124" s="40" t="n">
        <f aca="false">SUM(B123+1)</f>
        <v>112</v>
      </c>
      <c r="C124" s="41" t="s">
        <v>128</v>
      </c>
      <c r="D124" s="41" t="s">
        <v>293</v>
      </c>
      <c r="E124" s="42" t="s">
        <v>294</v>
      </c>
      <c r="F124" s="42" t="s">
        <v>119</v>
      </c>
      <c r="G124" s="42" t="s">
        <v>21</v>
      </c>
      <c r="H124" s="42" t="n">
        <v>10</v>
      </c>
      <c r="I124" s="42" t="s">
        <v>22</v>
      </c>
      <c r="J124" s="44"/>
      <c r="K124" s="44"/>
      <c r="L124" s="30"/>
      <c r="M124" s="21"/>
      <c r="N124" s="31"/>
      <c r="O124" s="30"/>
    </row>
    <row r="125" customFormat="false" ht="15.75" hidden="false" customHeight="false" outlineLevel="0" collapsed="false">
      <c r="B125" s="40" t="n">
        <f aca="false">SUM(B124+1)</f>
        <v>113</v>
      </c>
      <c r="C125" s="41" t="s">
        <v>128</v>
      </c>
      <c r="D125" s="41" t="s">
        <v>295</v>
      </c>
      <c r="E125" s="42" t="s">
        <v>296</v>
      </c>
      <c r="F125" s="42" t="s">
        <v>119</v>
      </c>
      <c r="G125" s="42" t="s">
        <v>21</v>
      </c>
      <c r="H125" s="42" t="n">
        <v>2</v>
      </c>
      <c r="I125" s="42" t="s">
        <v>22</v>
      </c>
      <c r="J125" s="44"/>
      <c r="K125" s="44"/>
      <c r="L125" s="30"/>
      <c r="M125" s="21"/>
      <c r="N125" s="31"/>
      <c r="O125" s="30"/>
    </row>
    <row r="126" customFormat="false" ht="15.75" hidden="false" customHeight="false" outlineLevel="0" collapsed="false">
      <c r="B126" s="40" t="n">
        <f aca="false">SUM(B125+1)</f>
        <v>114</v>
      </c>
      <c r="C126" s="41" t="s">
        <v>128</v>
      </c>
      <c r="D126" s="41" t="s">
        <v>297</v>
      </c>
      <c r="E126" s="42" t="n">
        <v>292823</v>
      </c>
      <c r="F126" s="42" t="s">
        <v>119</v>
      </c>
      <c r="G126" s="42" t="s">
        <v>21</v>
      </c>
      <c r="H126" s="42" t="n">
        <v>8</v>
      </c>
      <c r="I126" s="42" t="s">
        <v>22</v>
      </c>
      <c r="J126" s="44"/>
      <c r="K126" s="44"/>
      <c r="L126" s="30"/>
      <c r="M126" s="21"/>
      <c r="N126" s="31"/>
      <c r="O126" s="30"/>
    </row>
    <row r="127" customFormat="false" ht="15.75" hidden="false" customHeight="false" outlineLevel="0" collapsed="false">
      <c r="B127" s="40" t="n">
        <f aca="false">SUM(B126+1)</f>
        <v>115</v>
      </c>
      <c r="C127" s="41" t="s">
        <v>128</v>
      </c>
      <c r="D127" s="41" t="s">
        <v>298</v>
      </c>
      <c r="E127" s="42" t="s">
        <v>299</v>
      </c>
      <c r="F127" s="42" t="s">
        <v>119</v>
      </c>
      <c r="G127" s="42" t="s">
        <v>21</v>
      </c>
      <c r="H127" s="42" t="n">
        <v>2</v>
      </c>
      <c r="I127" s="42" t="s">
        <v>22</v>
      </c>
      <c r="J127" s="44"/>
      <c r="K127" s="44"/>
      <c r="L127" s="30"/>
      <c r="M127" s="21"/>
      <c r="N127" s="31"/>
      <c r="O127" s="30"/>
    </row>
    <row r="128" customFormat="false" ht="15.75" hidden="false" customHeight="false" outlineLevel="0" collapsed="false">
      <c r="B128" s="40" t="n">
        <f aca="false">SUM(B127+1)</f>
        <v>116</v>
      </c>
      <c r="C128" s="41" t="s">
        <v>300</v>
      </c>
      <c r="D128" s="41" t="s">
        <v>301</v>
      </c>
      <c r="E128" s="42" t="n">
        <v>153610</v>
      </c>
      <c r="F128" s="42" t="s">
        <v>119</v>
      </c>
      <c r="G128" s="42" t="s">
        <v>21</v>
      </c>
      <c r="H128" s="42" t="n">
        <v>26</v>
      </c>
      <c r="I128" s="42" t="s">
        <v>22</v>
      </c>
      <c r="J128" s="44"/>
      <c r="K128" s="44"/>
      <c r="L128" s="30"/>
      <c r="M128" s="21"/>
      <c r="N128" s="31"/>
      <c r="O128" s="30"/>
    </row>
    <row r="129" customFormat="false" ht="15.75" hidden="false" customHeight="false" outlineLevel="0" collapsed="false">
      <c r="B129" s="40" t="n">
        <f aca="false">SUM(B128+1)</f>
        <v>117</v>
      </c>
      <c r="C129" s="41" t="s">
        <v>141</v>
      </c>
      <c r="D129" s="41" t="s">
        <v>302</v>
      </c>
      <c r="E129" s="42" t="n">
        <v>211887</v>
      </c>
      <c r="F129" s="42" t="s">
        <v>119</v>
      </c>
      <c r="G129" s="42" t="s">
        <v>21</v>
      </c>
      <c r="H129" s="42" t="n">
        <v>4</v>
      </c>
      <c r="I129" s="42" t="s">
        <v>22</v>
      </c>
      <c r="J129" s="44"/>
      <c r="K129" s="44"/>
      <c r="L129" s="30"/>
      <c r="M129" s="21"/>
      <c r="N129" s="31"/>
      <c r="O129" s="30"/>
    </row>
    <row r="130" customFormat="false" ht="15.75" hidden="false" customHeight="false" outlineLevel="0" collapsed="false">
      <c r="B130" s="40" t="n">
        <f aca="false">SUM(B129+1)</f>
        <v>118</v>
      </c>
      <c r="C130" s="41" t="s">
        <v>128</v>
      </c>
      <c r="D130" s="41" t="s">
        <v>303</v>
      </c>
      <c r="E130" s="42" t="s">
        <v>304</v>
      </c>
      <c r="F130" s="42" t="s">
        <v>119</v>
      </c>
      <c r="G130" s="42" t="s">
        <v>21</v>
      </c>
      <c r="H130" s="42" t="n">
        <v>4</v>
      </c>
      <c r="I130" s="42" t="s">
        <v>22</v>
      </c>
      <c r="J130" s="44"/>
      <c r="K130" s="44"/>
      <c r="L130" s="30"/>
      <c r="M130" s="21"/>
      <c r="N130" s="31"/>
      <c r="O130" s="30"/>
    </row>
    <row r="131" customFormat="false" ht="31.5" hidden="false" customHeight="false" outlineLevel="0" collapsed="false">
      <c r="B131" s="40" t="n">
        <f aca="false">SUM(B130+1)</f>
        <v>119</v>
      </c>
      <c r="C131" s="41" t="s">
        <v>305</v>
      </c>
      <c r="D131" s="41" t="s">
        <v>306</v>
      </c>
      <c r="E131" s="42" t="n">
        <v>251028</v>
      </c>
      <c r="F131" s="42" t="s">
        <v>119</v>
      </c>
      <c r="G131" s="42" t="s">
        <v>21</v>
      </c>
      <c r="H131" s="42" t="n">
        <v>2</v>
      </c>
      <c r="I131" s="42" t="s">
        <v>22</v>
      </c>
      <c r="J131" s="44"/>
      <c r="K131" s="44"/>
      <c r="L131" s="30"/>
      <c r="M131" s="21"/>
      <c r="N131" s="31"/>
      <c r="O131" s="30"/>
    </row>
    <row r="132" customFormat="false" ht="31.5" hidden="false" customHeight="false" outlineLevel="0" collapsed="false">
      <c r="B132" s="40" t="n">
        <f aca="false">SUM(B131+1)</f>
        <v>120</v>
      </c>
      <c r="C132" s="41" t="s">
        <v>307</v>
      </c>
      <c r="D132" s="41" t="s">
        <v>308</v>
      </c>
      <c r="E132" s="42" t="s">
        <v>309</v>
      </c>
      <c r="F132" s="42" t="s">
        <v>119</v>
      </c>
      <c r="G132" s="42" t="s">
        <v>21</v>
      </c>
      <c r="H132" s="42" t="n">
        <v>4</v>
      </c>
      <c r="I132" s="42" t="s">
        <v>22</v>
      </c>
      <c r="J132" s="44"/>
      <c r="K132" s="44"/>
      <c r="L132" s="30"/>
      <c r="M132" s="21"/>
      <c r="N132" s="31"/>
      <c r="O132" s="30"/>
    </row>
    <row r="133" customFormat="false" ht="15.75" hidden="false" customHeight="false" outlineLevel="0" collapsed="false">
      <c r="B133" s="40" t="n">
        <f aca="false">SUM(B132+1)</f>
        <v>121</v>
      </c>
      <c r="C133" s="41" t="s">
        <v>255</v>
      </c>
      <c r="D133" s="41" t="s">
        <v>310</v>
      </c>
      <c r="E133" s="42" t="s">
        <v>311</v>
      </c>
      <c r="F133" s="42" t="s">
        <v>119</v>
      </c>
      <c r="G133" s="42" t="s">
        <v>21</v>
      </c>
      <c r="H133" s="42" t="n">
        <v>4</v>
      </c>
      <c r="I133" s="42" t="s">
        <v>22</v>
      </c>
      <c r="J133" s="44"/>
      <c r="K133" s="44"/>
      <c r="L133" s="30"/>
      <c r="M133" s="21"/>
      <c r="N133" s="31"/>
      <c r="O133" s="30"/>
    </row>
    <row r="134" customFormat="false" ht="15.75" hidden="false" customHeight="false" outlineLevel="0" collapsed="false">
      <c r="B134" s="40" t="n">
        <f aca="false">SUM(B133+1)</f>
        <v>122</v>
      </c>
      <c r="C134" s="41" t="s">
        <v>162</v>
      </c>
      <c r="D134" s="41" t="s">
        <v>312</v>
      </c>
      <c r="E134" s="42" t="n">
        <v>251014</v>
      </c>
      <c r="F134" s="42" t="s">
        <v>119</v>
      </c>
      <c r="G134" s="42" t="s">
        <v>21</v>
      </c>
      <c r="H134" s="42" t="n">
        <v>2</v>
      </c>
      <c r="I134" s="42" t="s">
        <v>22</v>
      </c>
      <c r="J134" s="44"/>
      <c r="K134" s="44"/>
      <c r="L134" s="30"/>
      <c r="M134" s="21"/>
      <c r="N134" s="31"/>
      <c r="O134" s="30"/>
    </row>
    <row r="135" customFormat="false" ht="15.75" hidden="false" customHeight="false" outlineLevel="0" collapsed="false">
      <c r="B135" s="40" t="n">
        <f aca="false">SUM(B134+1)</f>
        <v>123</v>
      </c>
      <c r="C135" s="41" t="s">
        <v>215</v>
      </c>
      <c r="D135" s="41" t="s">
        <v>313</v>
      </c>
      <c r="E135" s="42" t="s">
        <v>314</v>
      </c>
      <c r="F135" s="42" t="s">
        <v>119</v>
      </c>
      <c r="G135" s="42" t="s">
        <v>21</v>
      </c>
      <c r="H135" s="42" t="n">
        <v>12</v>
      </c>
      <c r="I135" s="42" t="s">
        <v>22</v>
      </c>
      <c r="J135" s="44"/>
      <c r="K135" s="44"/>
      <c r="L135" s="30"/>
      <c r="M135" s="21"/>
      <c r="N135" s="31"/>
      <c r="O135" s="30"/>
    </row>
    <row r="136" customFormat="false" ht="15.75" hidden="false" customHeight="false" outlineLevel="0" collapsed="false">
      <c r="B136" s="40" t="n">
        <f aca="false">SUM(B135+1)</f>
        <v>124</v>
      </c>
      <c r="C136" s="41" t="s">
        <v>315</v>
      </c>
      <c r="D136" s="41" t="s">
        <v>316</v>
      </c>
      <c r="E136" s="42" t="s">
        <v>317</v>
      </c>
      <c r="F136" s="42" t="s">
        <v>119</v>
      </c>
      <c r="G136" s="42" t="s">
        <v>21</v>
      </c>
      <c r="H136" s="42" t="n">
        <v>4</v>
      </c>
      <c r="I136" s="42" t="s">
        <v>22</v>
      </c>
      <c r="J136" s="44"/>
      <c r="K136" s="44"/>
      <c r="L136" s="30"/>
      <c r="M136" s="21"/>
      <c r="N136" s="31"/>
      <c r="O136" s="30"/>
    </row>
    <row r="137" customFormat="false" ht="15.75" hidden="false" customHeight="false" outlineLevel="0" collapsed="false">
      <c r="B137" s="40" t="n">
        <f aca="false">SUM(B136+1)</f>
        <v>125</v>
      </c>
      <c r="C137" s="41" t="s">
        <v>318</v>
      </c>
      <c r="D137" s="41" t="s">
        <v>319</v>
      </c>
      <c r="E137" s="42" t="s">
        <v>320</v>
      </c>
      <c r="F137" s="42" t="s">
        <v>119</v>
      </c>
      <c r="G137" s="42" t="s">
        <v>21</v>
      </c>
      <c r="H137" s="42" t="n">
        <v>48</v>
      </c>
      <c r="I137" s="42" t="s">
        <v>22</v>
      </c>
      <c r="J137" s="44"/>
      <c r="K137" s="44"/>
      <c r="L137" s="30"/>
      <c r="M137" s="21"/>
      <c r="N137" s="31"/>
      <c r="O137" s="30"/>
    </row>
    <row r="138" customFormat="false" ht="15.75" hidden="false" customHeight="false" outlineLevel="0" collapsed="false">
      <c r="B138" s="40" t="n">
        <f aca="false">SUM(B137+1)</f>
        <v>126</v>
      </c>
      <c r="C138" s="41" t="s">
        <v>237</v>
      </c>
      <c r="D138" s="41" t="s">
        <v>321</v>
      </c>
      <c r="E138" s="42" t="n">
        <v>251020</v>
      </c>
      <c r="F138" s="42" t="s">
        <v>119</v>
      </c>
      <c r="G138" s="42" t="s">
        <v>21</v>
      </c>
      <c r="H138" s="42" t="n">
        <v>4</v>
      </c>
      <c r="I138" s="42" t="s">
        <v>22</v>
      </c>
      <c r="J138" s="44"/>
      <c r="K138" s="44"/>
      <c r="L138" s="30"/>
      <c r="M138" s="21"/>
      <c r="N138" s="31"/>
      <c r="O138" s="30"/>
    </row>
    <row r="139" customFormat="false" ht="31.5" hidden="false" customHeight="false" outlineLevel="0" collapsed="false">
      <c r="B139" s="40" t="n">
        <f aca="false">SUM(B138+1)</f>
        <v>127</v>
      </c>
      <c r="C139" s="41" t="s">
        <v>322</v>
      </c>
      <c r="D139" s="41" t="s">
        <v>323</v>
      </c>
      <c r="E139" s="42" t="s">
        <v>324</v>
      </c>
      <c r="F139" s="42" t="s">
        <v>119</v>
      </c>
      <c r="G139" s="42" t="s">
        <v>21</v>
      </c>
      <c r="H139" s="42" t="n">
        <v>4</v>
      </c>
      <c r="I139" s="42" t="s">
        <v>22</v>
      </c>
      <c r="J139" s="44"/>
      <c r="K139" s="44"/>
      <c r="L139" s="30"/>
      <c r="M139" s="21"/>
      <c r="N139" s="31"/>
      <c r="O139" s="30"/>
    </row>
    <row r="140" customFormat="false" ht="31.5" hidden="false" customHeight="false" outlineLevel="0" collapsed="false">
      <c r="B140" s="40" t="n">
        <f aca="false">SUM(B139+1)</f>
        <v>128</v>
      </c>
      <c r="C140" s="41" t="s">
        <v>325</v>
      </c>
      <c r="D140" s="41" t="s">
        <v>326</v>
      </c>
      <c r="E140" s="42" t="s">
        <v>327</v>
      </c>
      <c r="F140" s="42" t="s">
        <v>119</v>
      </c>
      <c r="G140" s="42" t="s">
        <v>21</v>
      </c>
      <c r="H140" s="42" t="n">
        <v>8</v>
      </c>
      <c r="I140" s="42" t="s">
        <v>22</v>
      </c>
      <c r="J140" s="44"/>
      <c r="K140" s="44"/>
      <c r="L140" s="30"/>
      <c r="M140" s="21"/>
      <c r="N140" s="31"/>
      <c r="O140" s="30"/>
    </row>
    <row r="141" customFormat="false" ht="31.5" hidden="false" customHeight="false" outlineLevel="0" collapsed="false">
      <c r="B141" s="40" t="n">
        <f aca="false">SUM(B140+1)</f>
        <v>129</v>
      </c>
      <c r="C141" s="41" t="s">
        <v>328</v>
      </c>
      <c r="D141" s="41" t="s">
        <v>329</v>
      </c>
      <c r="E141" s="42" t="n">
        <v>305595</v>
      </c>
      <c r="F141" s="42" t="s">
        <v>119</v>
      </c>
      <c r="G141" s="42" t="s">
        <v>21</v>
      </c>
      <c r="H141" s="42" t="n">
        <v>4</v>
      </c>
      <c r="I141" s="42" t="s">
        <v>22</v>
      </c>
      <c r="J141" s="44"/>
      <c r="K141" s="44"/>
      <c r="L141" s="30"/>
      <c r="M141" s="21"/>
      <c r="N141" s="31"/>
      <c r="O141" s="30"/>
    </row>
    <row r="142" customFormat="false" ht="15.75" hidden="false" customHeight="false" outlineLevel="0" collapsed="false">
      <c r="B142" s="40" t="n">
        <f aca="false">SUM(B141+1)</f>
        <v>130</v>
      </c>
      <c r="C142" s="41" t="s">
        <v>330</v>
      </c>
      <c r="D142" s="41" t="s">
        <v>331</v>
      </c>
      <c r="E142" s="42" t="s">
        <v>332</v>
      </c>
      <c r="F142" s="42" t="s">
        <v>119</v>
      </c>
      <c r="G142" s="42" t="s">
        <v>21</v>
      </c>
      <c r="H142" s="42" t="n">
        <v>4</v>
      </c>
      <c r="I142" s="42" t="s">
        <v>22</v>
      </c>
      <c r="J142" s="44"/>
      <c r="K142" s="44"/>
      <c r="L142" s="30"/>
      <c r="M142" s="21"/>
      <c r="N142" s="31"/>
      <c r="O142" s="30"/>
    </row>
    <row r="143" customFormat="false" ht="31.5" hidden="false" customHeight="false" outlineLevel="0" collapsed="false">
      <c r="B143" s="40" t="n">
        <f aca="false">SUM(B142+1)</f>
        <v>131</v>
      </c>
      <c r="C143" s="41" t="s">
        <v>333</v>
      </c>
      <c r="D143" s="41" t="s">
        <v>334</v>
      </c>
      <c r="E143" s="42" t="s">
        <v>335</v>
      </c>
      <c r="F143" s="42" t="s">
        <v>119</v>
      </c>
      <c r="G143" s="42" t="s">
        <v>21</v>
      </c>
      <c r="H143" s="42" t="n">
        <v>4</v>
      </c>
      <c r="I143" s="42" t="s">
        <v>22</v>
      </c>
      <c r="J143" s="44"/>
      <c r="K143" s="44"/>
      <c r="L143" s="30"/>
      <c r="M143" s="21"/>
      <c r="N143" s="31"/>
      <c r="O143" s="30"/>
    </row>
    <row r="144" customFormat="false" ht="31.5" hidden="false" customHeight="false" outlineLevel="0" collapsed="false">
      <c r="B144" s="40" t="n">
        <f aca="false">SUM(B143+1)</f>
        <v>132</v>
      </c>
      <c r="C144" s="41" t="s">
        <v>328</v>
      </c>
      <c r="D144" s="41" t="s">
        <v>336</v>
      </c>
      <c r="E144" s="42" t="s">
        <v>337</v>
      </c>
      <c r="F144" s="42" t="s">
        <v>119</v>
      </c>
      <c r="G144" s="42" t="s">
        <v>21</v>
      </c>
      <c r="H144" s="42" t="n">
        <v>4</v>
      </c>
      <c r="I144" s="42" t="s">
        <v>22</v>
      </c>
      <c r="J144" s="44"/>
      <c r="K144" s="44"/>
      <c r="L144" s="30"/>
      <c r="M144" s="21"/>
      <c r="N144" s="31"/>
      <c r="O144" s="30"/>
    </row>
    <row r="145" customFormat="false" ht="15.75" hidden="false" customHeight="false" outlineLevel="0" collapsed="false">
      <c r="B145" s="40" t="n">
        <f aca="false">SUM(B144+1)</f>
        <v>133</v>
      </c>
      <c r="C145" s="41" t="s">
        <v>164</v>
      </c>
      <c r="D145" s="41" t="s">
        <v>338</v>
      </c>
      <c r="E145" s="42" t="s">
        <v>339</v>
      </c>
      <c r="F145" s="42" t="s">
        <v>119</v>
      </c>
      <c r="G145" s="42" t="s">
        <v>21</v>
      </c>
      <c r="H145" s="42" t="n">
        <v>8</v>
      </c>
      <c r="I145" s="42" t="s">
        <v>22</v>
      </c>
      <c r="J145" s="44"/>
      <c r="K145" s="44"/>
      <c r="L145" s="30"/>
      <c r="M145" s="21"/>
      <c r="N145" s="31"/>
      <c r="O145" s="30"/>
    </row>
    <row r="146" customFormat="false" ht="15.75" hidden="false" customHeight="false" outlineLevel="0" collapsed="false">
      <c r="B146" s="40" t="n">
        <f aca="false">SUM(B145+1)</f>
        <v>134</v>
      </c>
      <c r="C146" s="41" t="s">
        <v>164</v>
      </c>
      <c r="D146" s="41" t="s">
        <v>340</v>
      </c>
      <c r="E146" s="42" t="s">
        <v>341</v>
      </c>
      <c r="F146" s="42" t="s">
        <v>119</v>
      </c>
      <c r="G146" s="42" t="s">
        <v>21</v>
      </c>
      <c r="H146" s="42" t="n">
        <v>4</v>
      </c>
      <c r="I146" s="42" t="s">
        <v>22</v>
      </c>
      <c r="J146" s="44"/>
      <c r="K146" s="44"/>
      <c r="L146" s="30"/>
      <c r="M146" s="21"/>
      <c r="N146" s="31"/>
      <c r="O146" s="30"/>
    </row>
    <row r="147" customFormat="false" ht="15.75" hidden="false" customHeight="false" outlineLevel="0" collapsed="false">
      <c r="B147" s="40" t="n">
        <f aca="false">SUM(B146+1)</f>
        <v>135</v>
      </c>
      <c r="C147" s="41" t="s">
        <v>48</v>
      </c>
      <c r="D147" s="41" t="s">
        <v>342</v>
      </c>
      <c r="E147" s="42" t="n">
        <v>169917</v>
      </c>
      <c r="F147" s="42" t="s">
        <v>119</v>
      </c>
      <c r="G147" s="42" t="s">
        <v>21</v>
      </c>
      <c r="H147" s="42" t="n">
        <v>12</v>
      </c>
      <c r="I147" s="42" t="s">
        <v>22</v>
      </c>
      <c r="J147" s="44"/>
      <c r="K147" s="44"/>
      <c r="L147" s="30"/>
      <c r="M147" s="21"/>
      <c r="N147" s="31"/>
      <c r="O147" s="30"/>
    </row>
    <row r="148" customFormat="false" ht="15.75" hidden="false" customHeight="false" outlineLevel="0" collapsed="false">
      <c r="B148" s="40" t="n">
        <f aca="false">SUM(B147+1)</f>
        <v>136</v>
      </c>
      <c r="C148" s="41" t="s">
        <v>173</v>
      </c>
      <c r="D148" s="41" t="s">
        <v>343</v>
      </c>
      <c r="E148" s="42" t="n">
        <v>211257</v>
      </c>
      <c r="F148" s="42" t="s">
        <v>119</v>
      </c>
      <c r="G148" s="42" t="s">
        <v>21</v>
      </c>
      <c r="H148" s="42" t="n">
        <v>8</v>
      </c>
      <c r="I148" s="42" t="s">
        <v>22</v>
      </c>
      <c r="J148" s="44"/>
      <c r="K148" s="44"/>
      <c r="L148" s="30"/>
      <c r="M148" s="21"/>
      <c r="N148" s="31"/>
      <c r="O148" s="30"/>
    </row>
    <row r="149" customFormat="false" ht="15.75" hidden="false" customHeight="false" outlineLevel="0" collapsed="false">
      <c r="B149" s="40" t="n">
        <f aca="false">SUM(B148+1)</f>
        <v>137</v>
      </c>
      <c r="C149" s="41" t="s">
        <v>173</v>
      </c>
      <c r="D149" s="41" t="s">
        <v>344</v>
      </c>
      <c r="E149" s="42" t="s">
        <v>345</v>
      </c>
      <c r="F149" s="42" t="s">
        <v>119</v>
      </c>
      <c r="G149" s="42" t="s">
        <v>21</v>
      </c>
      <c r="H149" s="42" t="n">
        <v>8</v>
      </c>
      <c r="I149" s="42" t="s">
        <v>22</v>
      </c>
      <c r="J149" s="44"/>
      <c r="K149" s="44"/>
      <c r="L149" s="30"/>
      <c r="M149" s="21"/>
      <c r="N149" s="31"/>
      <c r="O149" s="30"/>
    </row>
    <row r="150" customFormat="false" ht="15.75" hidden="false" customHeight="false" outlineLevel="0" collapsed="false">
      <c r="B150" s="40" t="n">
        <f aca="false">SUM(B149+1)</f>
        <v>138</v>
      </c>
      <c r="C150" s="41" t="s">
        <v>346</v>
      </c>
      <c r="D150" s="41" t="s">
        <v>347</v>
      </c>
      <c r="E150" s="42" t="s">
        <v>180</v>
      </c>
      <c r="F150" s="42" t="s">
        <v>119</v>
      </c>
      <c r="G150" s="42" t="s">
        <v>21</v>
      </c>
      <c r="H150" s="42" t="n">
        <v>32</v>
      </c>
      <c r="I150" s="42" t="s">
        <v>22</v>
      </c>
      <c r="J150" s="44"/>
      <c r="K150" s="44"/>
      <c r="L150" s="30"/>
      <c r="M150" s="21"/>
      <c r="N150" s="31"/>
      <c r="O150" s="30"/>
    </row>
    <row r="151" customFormat="false" ht="15.75" hidden="false" customHeight="false" outlineLevel="0" collapsed="false">
      <c r="B151" s="40" t="n">
        <f aca="false">SUM(B150+1)</f>
        <v>139</v>
      </c>
      <c r="C151" s="41" t="s">
        <v>188</v>
      </c>
      <c r="D151" s="41" t="s">
        <v>348</v>
      </c>
      <c r="E151" s="42" t="n">
        <v>169801</v>
      </c>
      <c r="F151" s="42" t="s">
        <v>119</v>
      </c>
      <c r="G151" s="42" t="s">
        <v>21</v>
      </c>
      <c r="H151" s="42" t="n">
        <v>2</v>
      </c>
      <c r="I151" s="42" t="s">
        <v>22</v>
      </c>
      <c r="J151" s="44"/>
      <c r="K151" s="44"/>
      <c r="L151" s="30"/>
      <c r="M151" s="21"/>
      <c r="N151" s="31"/>
      <c r="O151" s="30"/>
    </row>
    <row r="152" customFormat="false" ht="31.5" hidden="false" customHeight="false" outlineLevel="0" collapsed="false">
      <c r="B152" s="40" t="n">
        <f aca="false">SUM(B151+1)</f>
        <v>140</v>
      </c>
      <c r="C152" s="41" t="s">
        <v>191</v>
      </c>
      <c r="D152" s="41" t="s">
        <v>349</v>
      </c>
      <c r="E152" s="42" t="s">
        <v>350</v>
      </c>
      <c r="F152" s="42" t="s">
        <v>119</v>
      </c>
      <c r="G152" s="42" t="s">
        <v>21</v>
      </c>
      <c r="H152" s="42" t="n">
        <v>2</v>
      </c>
      <c r="I152" s="42" t="s">
        <v>22</v>
      </c>
      <c r="J152" s="44"/>
      <c r="K152" s="44"/>
      <c r="L152" s="30"/>
      <c r="M152" s="21"/>
      <c r="N152" s="31"/>
      <c r="O152" s="30"/>
    </row>
    <row r="153" customFormat="false" ht="31.5" hidden="false" customHeight="false" outlineLevel="0" collapsed="false">
      <c r="B153" s="40" t="n">
        <f aca="false">SUM(B152+1)</f>
        <v>141</v>
      </c>
      <c r="C153" s="41" t="s">
        <v>191</v>
      </c>
      <c r="D153" s="41" t="s">
        <v>351</v>
      </c>
      <c r="E153" s="42" t="s">
        <v>352</v>
      </c>
      <c r="F153" s="42" t="s">
        <v>119</v>
      </c>
      <c r="G153" s="42" t="s">
        <v>21</v>
      </c>
      <c r="H153" s="42" t="n">
        <v>2</v>
      </c>
      <c r="I153" s="42" t="s">
        <v>22</v>
      </c>
      <c r="J153" s="44"/>
      <c r="K153" s="44"/>
      <c r="L153" s="30"/>
      <c r="M153" s="21"/>
      <c r="N153" s="31"/>
      <c r="O153" s="30"/>
    </row>
    <row r="154" customFormat="false" ht="31.5" hidden="false" customHeight="false" outlineLevel="0" collapsed="false">
      <c r="B154" s="40" t="n">
        <f aca="false">SUM(B153+1)</f>
        <v>142</v>
      </c>
      <c r="C154" s="41" t="s">
        <v>353</v>
      </c>
      <c r="D154" s="41" t="s">
        <v>354</v>
      </c>
      <c r="E154" s="42" t="n">
        <v>309153</v>
      </c>
      <c r="F154" s="42" t="s">
        <v>119</v>
      </c>
      <c r="G154" s="42" t="s">
        <v>21</v>
      </c>
      <c r="H154" s="42" t="n">
        <v>8</v>
      </c>
      <c r="I154" s="42" t="s">
        <v>22</v>
      </c>
      <c r="J154" s="44"/>
      <c r="K154" s="44"/>
      <c r="L154" s="30"/>
      <c r="M154" s="21"/>
      <c r="N154" s="31"/>
      <c r="O154" s="30"/>
    </row>
    <row r="155" customFormat="false" ht="15.75" hidden="false" customHeight="false" outlineLevel="0" collapsed="false">
      <c r="B155" s="40" t="n">
        <f aca="false">SUM(B154+1)</f>
        <v>143</v>
      </c>
      <c r="C155" s="41" t="s">
        <v>346</v>
      </c>
      <c r="D155" s="41" t="s">
        <v>355</v>
      </c>
      <c r="E155" s="42" t="n">
        <v>176586</v>
      </c>
      <c r="F155" s="42" t="s">
        <v>119</v>
      </c>
      <c r="G155" s="42" t="s">
        <v>21</v>
      </c>
      <c r="H155" s="42" t="n">
        <v>32</v>
      </c>
      <c r="I155" s="42" t="s">
        <v>22</v>
      </c>
      <c r="J155" s="44"/>
      <c r="K155" s="44"/>
      <c r="L155" s="30"/>
      <c r="M155" s="21"/>
      <c r="N155" s="31"/>
      <c r="O155" s="30"/>
    </row>
    <row r="156" customFormat="false" ht="31.5" hidden="false" customHeight="false" outlineLevel="0" collapsed="false">
      <c r="B156" s="40" t="n">
        <f aca="false">SUM(B155+1)</f>
        <v>144</v>
      </c>
      <c r="C156" s="41" t="s">
        <v>356</v>
      </c>
      <c r="D156" s="41" t="s">
        <v>357</v>
      </c>
      <c r="E156" s="42" t="n">
        <v>494383</v>
      </c>
      <c r="F156" s="42" t="s">
        <v>119</v>
      </c>
      <c r="G156" s="42" t="s">
        <v>21</v>
      </c>
      <c r="H156" s="42" t="n">
        <v>64</v>
      </c>
      <c r="I156" s="42" t="s">
        <v>22</v>
      </c>
      <c r="J156" s="44"/>
      <c r="K156" s="44"/>
      <c r="L156" s="30"/>
      <c r="M156" s="21"/>
      <c r="N156" s="31"/>
      <c r="O156" s="30"/>
    </row>
    <row r="157" customFormat="false" ht="15.75" hidden="false" customHeight="false" outlineLevel="0" collapsed="false">
      <c r="B157" s="40" t="n">
        <f aca="false">SUM(B156+1)</f>
        <v>145</v>
      </c>
      <c r="C157" s="41" t="s">
        <v>358</v>
      </c>
      <c r="D157" s="41" t="s">
        <v>359</v>
      </c>
      <c r="E157" s="42" t="s">
        <v>360</v>
      </c>
      <c r="F157" s="42" t="s">
        <v>119</v>
      </c>
      <c r="G157" s="42" t="s">
        <v>21</v>
      </c>
      <c r="H157" s="42" t="n">
        <v>4</v>
      </c>
      <c r="I157" s="42" t="s">
        <v>22</v>
      </c>
      <c r="J157" s="44"/>
      <c r="K157" s="44"/>
      <c r="L157" s="30"/>
      <c r="M157" s="21"/>
      <c r="N157" s="31"/>
      <c r="O157" s="30"/>
    </row>
    <row r="158" customFormat="false" ht="31.5" hidden="false" customHeight="false" outlineLevel="0" collapsed="false">
      <c r="B158" s="40" t="n">
        <f aca="false">SUM(B157+1)</f>
        <v>146</v>
      </c>
      <c r="C158" s="41" t="s">
        <v>361</v>
      </c>
      <c r="D158" s="41" t="s">
        <v>362</v>
      </c>
      <c r="E158" s="42" t="s">
        <v>363</v>
      </c>
      <c r="F158" s="42" t="s">
        <v>119</v>
      </c>
      <c r="G158" s="42" t="s">
        <v>21</v>
      </c>
      <c r="H158" s="42" t="n">
        <v>2</v>
      </c>
      <c r="I158" s="42" t="s">
        <v>22</v>
      </c>
      <c r="J158" s="44"/>
      <c r="K158" s="44"/>
      <c r="L158" s="30"/>
      <c r="M158" s="21"/>
      <c r="N158" s="31"/>
      <c r="O158" s="30"/>
    </row>
    <row r="159" customFormat="false" ht="31.5" hidden="false" customHeight="false" outlineLevel="0" collapsed="false">
      <c r="B159" s="40" t="n">
        <f aca="false">SUM(B158+1)</f>
        <v>147</v>
      </c>
      <c r="C159" s="41" t="s">
        <v>361</v>
      </c>
      <c r="D159" s="41" t="s">
        <v>364</v>
      </c>
      <c r="E159" s="42" t="n">
        <v>251061</v>
      </c>
      <c r="F159" s="42" t="s">
        <v>119</v>
      </c>
      <c r="G159" s="42" t="s">
        <v>21</v>
      </c>
      <c r="H159" s="42" t="n">
        <v>2</v>
      </c>
      <c r="I159" s="42" t="s">
        <v>22</v>
      </c>
      <c r="J159" s="44"/>
      <c r="K159" s="44"/>
      <c r="L159" s="30"/>
      <c r="M159" s="21"/>
      <c r="N159" s="31"/>
      <c r="O159" s="30"/>
    </row>
    <row r="160" customFormat="false" ht="15.75" hidden="false" customHeight="false" outlineLevel="0" collapsed="false">
      <c r="B160" s="40" t="n">
        <f aca="false">SUM(B159+1)</f>
        <v>148</v>
      </c>
      <c r="C160" s="41" t="s">
        <v>365</v>
      </c>
      <c r="D160" s="41" t="s">
        <v>366</v>
      </c>
      <c r="E160" s="42" t="n">
        <v>251062</v>
      </c>
      <c r="F160" s="42" t="s">
        <v>119</v>
      </c>
      <c r="G160" s="42" t="s">
        <v>21</v>
      </c>
      <c r="H160" s="42" t="n">
        <v>2</v>
      </c>
      <c r="I160" s="42" t="s">
        <v>22</v>
      </c>
      <c r="J160" s="44"/>
      <c r="K160" s="44"/>
      <c r="L160" s="30"/>
      <c r="M160" s="21"/>
      <c r="N160" s="31"/>
      <c r="O160" s="30"/>
    </row>
    <row r="161" customFormat="false" ht="15.75" hidden="false" customHeight="false" outlineLevel="0" collapsed="false">
      <c r="B161" s="40" t="n">
        <f aca="false">SUM(B160+1)</f>
        <v>149</v>
      </c>
      <c r="C161" s="41" t="s">
        <v>367</v>
      </c>
      <c r="D161" s="41" t="s">
        <v>368</v>
      </c>
      <c r="E161" s="42" t="s">
        <v>369</v>
      </c>
      <c r="F161" s="42" t="s">
        <v>119</v>
      </c>
      <c r="G161" s="42" t="s">
        <v>21</v>
      </c>
      <c r="H161" s="42" t="n">
        <v>2</v>
      </c>
      <c r="I161" s="42" t="s">
        <v>22</v>
      </c>
      <c r="J161" s="44"/>
      <c r="K161" s="44"/>
      <c r="L161" s="30"/>
      <c r="M161" s="21"/>
      <c r="N161" s="31"/>
      <c r="O161" s="30"/>
    </row>
    <row r="162" customFormat="false" ht="31.5" hidden="false" customHeight="false" outlineLevel="0" collapsed="false">
      <c r="B162" s="40" t="n">
        <f aca="false">SUM(B161+1)</f>
        <v>150</v>
      </c>
      <c r="C162" s="41" t="s">
        <v>203</v>
      </c>
      <c r="D162" s="41" t="s">
        <v>370</v>
      </c>
      <c r="E162" s="42" t="s">
        <v>371</v>
      </c>
      <c r="F162" s="42" t="s">
        <v>119</v>
      </c>
      <c r="G162" s="42" t="s">
        <v>21</v>
      </c>
      <c r="H162" s="42" t="n">
        <v>2</v>
      </c>
      <c r="I162" s="42" t="s">
        <v>22</v>
      </c>
      <c r="J162" s="44"/>
      <c r="K162" s="44"/>
      <c r="L162" s="30"/>
      <c r="M162" s="21"/>
      <c r="N162" s="31"/>
      <c r="O162" s="30"/>
    </row>
    <row r="163" customFormat="false" ht="15.75" hidden="false" customHeight="false" outlineLevel="0" collapsed="false">
      <c r="B163" s="40" t="n">
        <f aca="false">SUM(B162+1)</f>
        <v>151</v>
      </c>
      <c r="C163" s="41" t="s">
        <v>372</v>
      </c>
      <c r="D163" s="41" t="s">
        <v>373</v>
      </c>
      <c r="E163" s="42" t="s">
        <v>374</v>
      </c>
      <c r="F163" s="42" t="s">
        <v>119</v>
      </c>
      <c r="G163" s="42" t="s">
        <v>21</v>
      </c>
      <c r="H163" s="42" t="n">
        <v>2</v>
      </c>
      <c r="I163" s="42" t="s">
        <v>22</v>
      </c>
      <c r="J163" s="44"/>
      <c r="K163" s="44"/>
      <c r="L163" s="30"/>
      <c r="M163" s="21"/>
      <c r="N163" s="31"/>
      <c r="O163" s="30"/>
    </row>
    <row r="164" customFormat="false" ht="15.75" hidden="false" customHeight="false" outlineLevel="0" collapsed="false">
      <c r="B164" s="40" t="n">
        <f aca="false">SUM(B163+1)</f>
        <v>152</v>
      </c>
      <c r="C164" s="41" t="s">
        <v>375</v>
      </c>
      <c r="D164" s="41" t="s">
        <v>376</v>
      </c>
      <c r="E164" s="42" t="n">
        <v>490369</v>
      </c>
      <c r="F164" s="42" t="s">
        <v>119</v>
      </c>
      <c r="G164" s="42" t="s">
        <v>21</v>
      </c>
      <c r="H164" s="42" t="n">
        <v>4</v>
      </c>
      <c r="I164" s="42" t="s">
        <v>22</v>
      </c>
      <c r="J164" s="44"/>
      <c r="K164" s="44"/>
      <c r="L164" s="30"/>
      <c r="M164" s="21"/>
      <c r="N164" s="31"/>
      <c r="O164" s="30"/>
    </row>
    <row r="165" customFormat="false" ht="15.75" hidden="false" customHeight="false" outlineLevel="0" collapsed="false">
      <c r="B165" s="40" t="n">
        <f aca="false">SUM(B164+1)</f>
        <v>153</v>
      </c>
      <c r="C165" s="41" t="s">
        <v>377</v>
      </c>
      <c r="D165" s="41" t="s">
        <v>378</v>
      </c>
      <c r="E165" s="42" t="n">
        <v>26943</v>
      </c>
      <c r="F165" s="42" t="s">
        <v>119</v>
      </c>
      <c r="G165" s="42" t="s">
        <v>21</v>
      </c>
      <c r="H165" s="42" t="n">
        <v>16</v>
      </c>
      <c r="I165" s="42" t="s">
        <v>22</v>
      </c>
      <c r="J165" s="44"/>
      <c r="K165" s="44"/>
      <c r="L165" s="30"/>
      <c r="M165" s="21"/>
      <c r="N165" s="31"/>
      <c r="O165" s="30"/>
    </row>
    <row r="166" customFormat="false" ht="15.75" hidden="false" customHeight="false" outlineLevel="0" collapsed="false">
      <c r="B166" s="40" t="n">
        <f aca="false">SUM(B165+1)</f>
        <v>154</v>
      </c>
      <c r="C166" s="41" t="s">
        <v>211</v>
      </c>
      <c r="D166" s="41" t="s">
        <v>379</v>
      </c>
      <c r="E166" s="42" t="s">
        <v>380</v>
      </c>
      <c r="F166" s="42" t="s">
        <v>119</v>
      </c>
      <c r="G166" s="42" t="s">
        <v>21</v>
      </c>
      <c r="H166" s="42" t="n">
        <v>4</v>
      </c>
      <c r="I166" s="42" t="s">
        <v>22</v>
      </c>
      <c r="J166" s="44"/>
      <c r="K166" s="44"/>
      <c r="L166" s="30"/>
      <c r="M166" s="21"/>
      <c r="N166" s="31"/>
      <c r="O166" s="30"/>
    </row>
    <row r="167" customFormat="false" ht="15.75" hidden="false" customHeight="false" outlineLevel="0" collapsed="false">
      <c r="B167" s="40" t="n">
        <f aca="false">SUM(B166+1)</f>
        <v>155</v>
      </c>
      <c r="C167" s="41" t="s">
        <v>381</v>
      </c>
      <c r="D167" s="41" t="s">
        <v>382</v>
      </c>
      <c r="E167" s="42" t="s">
        <v>383</v>
      </c>
      <c r="F167" s="42" t="s">
        <v>119</v>
      </c>
      <c r="G167" s="42" t="s">
        <v>21</v>
      </c>
      <c r="H167" s="42" t="n">
        <v>4</v>
      </c>
      <c r="I167" s="42" t="s">
        <v>22</v>
      </c>
      <c r="J167" s="44"/>
      <c r="K167" s="44"/>
      <c r="L167" s="30"/>
      <c r="M167" s="21"/>
      <c r="N167" s="31"/>
      <c r="O167" s="30"/>
    </row>
    <row r="168" customFormat="false" ht="15.75" hidden="false" customHeight="false" outlineLevel="0" collapsed="false">
      <c r="B168" s="40" t="n">
        <f aca="false">SUM(B167+1)</f>
        <v>156</v>
      </c>
      <c r="C168" s="41" t="s">
        <v>48</v>
      </c>
      <c r="D168" s="41" t="s">
        <v>384</v>
      </c>
      <c r="E168" s="42" t="s">
        <v>385</v>
      </c>
      <c r="F168" s="42" t="s">
        <v>119</v>
      </c>
      <c r="G168" s="42" t="s">
        <v>21</v>
      </c>
      <c r="H168" s="42" t="n">
        <v>4</v>
      </c>
      <c r="I168" s="42" t="s">
        <v>22</v>
      </c>
      <c r="J168" s="44"/>
      <c r="K168" s="44"/>
      <c r="L168" s="30"/>
      <c r="M168" s="21"/>
      <c r="N168" s="31"/>
      <c r="O168" s="30"/>
    </row>
    <row r="169" customFormat="false" ht="15.75" hidden="false" customHeight="false" outlineLevel="0" collapsed="false">
      <c r="B169" s="40" t="n">
        <f aca="false">SUM(B168+1)</f>
        <v>157</v>
      </c>
      <c r="C169" s="41" t="s">
        <v>386</v>
      </c>
      <c r="D169" s="41" t="s">
        <v>387</v>
      </c>
      <c r="E169" s="42" t="n">
        <v>493727</v>
      </c>
      <c r="F169" s="42" t="s">
        <v>119</v>
      </c>
      <c r="G169" s="42" t="s">
        <v>21</v>
      </c>
      <c r="H169" s="42" t="n">
        <v>4</v>
      </c>
      <c r="I169" s="42" t="s">
        <v>22</v>
      </c>
      <c r="J169" s="44"/>
      <c r="K169" s="44"/>
      <c r="L169" s="30"/>
      <c r="M169" s="21"/>
      <c r="N169" s="31"/>
      <c r="O169" s="30"/>
    </row>
    <row r="170" customFormat="false" ht="15.75" hidden="false" customHeight="false" outlineLevel="0" collapsed="false">
      <c r="B170" s="40" t="n">
        <f aca="false">SUM(B169+1)</f>
        <v>158</v>
      </c>
      <c r="C170" s="41" t="s">
        <v>388</v>
      </c>
      <c r="D170" s="41" t="s">
        <v>389</v>
      </c>
      <c r="E170" s="42" t="n">
        <v>169847</v>
      </c>
      <c r="F170" s="42" t="s">
        <v>119</v>
      </c>
      <c r="G170" s="42" t="s">
        <v>21</v>
      </c>
      <c r="H170" s="42" t="n">
        <v>4</v>
      </c>
      <c r="I170" s="42" t="s">
        <v>22</v>
      </c>
      <c r="J170" s="44"/>
      <c r="K170" s="44"/>
      <c r="L170" s="30"/>
      <c r="M170" s="21"/>
      <c r="N170" s="31"/>
      <c r="O170" s="30"/>
    </row>
    <row r="171" customFormat="false" ht="15.75" hidden="false" customHeight="false" outlineLevel="0" collapsed="false">
      <c r="B171" s="40" t="n">
        <f aca="false">SUM(B170+1)</f>
        <v>159</v>
      </c>
      <c r="C171" s="41" t="s">
        <v>388</v>
      </c>
      <c r="D171" s="41" t="s">
        <v>390</v>
      </c>
      <c r="E171" s="42" t="s">
        <v>391</v>
      </c>
      <c r="F171" s="42" t="s">
        <v>119</v>
      </c>
      <c r="G171" s="42" t="s">
        <v>21</v>
      </c>
      <c r="H171" s="42" t="n">
        <v>8</v>
      </c>
      <c r="I171" s="42" t="s">
        <v>22</v>
      </c>
      <c r="J171" s="44"/>
      <c r="K171" s="44"/>
      <c r="L171" s="30"/>
      <c r="M171" s="21"/>
      <c r="N171" s="31"/>
      <c r="O171" s="30"/>
    </row>
    <row r="172" customFormat="false" ht="15.75" hidden="false" customHeight="false" outlineLevel="0" collapsed="false">
      <c r="B172" s="40" t="n">
        <f aca="false">SUM(B171+1)</f>
        <v>160</v>
      </c>
      <c r="C172" s="41" t="s">
        <v>388</v>
      </c>
      <c r="D172" s="41" t="s">
        <v>392</v>
      </c>
      <c r="E172" s="42" t="s">
        <v>393</v>
      </c>
      <c r="F172" s="42" t="s">
        <v>119</v>
      </c>
      <c r="G172" s="42" t="s">
        <v>21</v>
      </c>
      <c r="H172" s="42" t="n">
        <v>4</v>
      </c>
      <c r="I172" s="42" t="s">
        <v>22</v>
      </c>
      <c r="J172" s="44"/>
      <c r="K172" s="44"/>
      <c r="L172" s="30"/>
      <c r="M172" s="21"/>
      <c r="N172" s="31"/>
      <c r="O172" s="30"/>
    </row>
    <row r="173" customFormat="false" ht="15.75" hidden="false" customHeight="false" outlineLevel="0" collapsed="false">
      <c r="B173" s="40" t="n">
        <f aca="false">SUM(B172+1)</f>
        <v>161</v>
      </c>
      <c r="C173" s="41" t="s">
        <v>394</v>
      </c>
      <c r="D173" s="41" t="s">
        <v>395</v>
      </c>
      <c r="E173" s="42" t="s">
        <v>396</v>
      </c>
      <c r="F173" s="42" t="s">
        <v>119</v>
      </c>
      <c r="G173" s="42" t="s">
        <v>21</v>
      </c>
      <c r="H173" s="42" t="n">
        <v>2</v>
      </c>
      <c r="I173" s="42" t="s">
        <v>22</v>
      </c>
      <c r="J173" s="44"/>
      <c r="K173" s="44"/>
      <c r="L173" s="30"/>
      <c r="M173" s="21"/>
      <c r="N173" s="31"/>
      <c r="O173" s="30"/>
    </row>
    <row r="174" customFormat="false" ht="15.75" hidden="false" customHeight="false" outlineLevel="0" collapsed="false">
      <c r="B174" s="40" t="n">
        <f aca="false">SUM(B173+1)</f>
        <v>162</v>
      </c>
      <c r="C174" s="41" t="s">
        <v>266</v>
      </c>
      <c r="D174" s="41" t="s">
        <v>397</v>
      </c>
      <c r="E174" s="42" t="s">
        <v>398</v>
      </c>
      <c r="F174" s="42" t="s">
        <v>119</v>
      </c>
      <c r="G174" s="42" t="s">
        <v>21</v>
      </c>
      <c r="H174" s="42" t="n">
        <v>16</v>
      </c>
      <c r="I174" s="42" t="s">
        <v>22</v>
      </c>
      <c r="J174" s="44"/>
      <c r="K174" s="44"/>
      <c r="L174" s="30"/>
      <c r="M174" s="21"/>
      <c r="N174" s="31"/>
      <c r="O174" s="30"/>
    </row>
    <row r="175" customFormat="false" ht="15.75" hidden="false" customHeight="false" outlineLevel="0" collapsed="false">
      <c r="B175" s="40" t="n">
        <f aca="false">SUM(B174+1)</f>
        <v>163</v>
      </c>
      <c r="C175" s="41" t="s">
        <v>399</v>
      </c>
      <c r="D175" s="41" t="s">
        <v>400</v>
      </c>
      <c r="E175" s="42" t="s">
        <v>401</v>
      </c>
      <c r="F175" s="42" t="s">
        <v>119</v>
      </c>
      <c r="G175" s="42" t="s">
        <v>21</v>
      </c>
      <c r="H175" s="42" t="n">
        <v>16</v>
      </c>
      <c r="I175" s="42" t="s">
        <v>22</v>
      </c>
      <c r="J175" s="44"/>
      <c r="K175" s="44"/>
      <c r="L175" s="30"/>
      <c r="M175" s="21"/>
      <c r="N175" s="31"/>
      <c r="O175" s="30"/>
    </row>
    <row r="176" customFormat="false" ht="15.75" hidden="false" customHeight="false" outlineLevel="0" collapsed="false">
      <c r="B176" s="40" t="n">
        <f aca="false">SUM(B175+1)</f>
        <v>164</v>
      </c>
      <c r="C176" s="41" t="s">
        <v>402</v>
      </c>
      <c r="D176" s="41" t="s">
        <v>403</v>
      </c>
      <c r="E176" s="42" t="s">
        <v>404</v>
      </c>
      <c r="F176" s="42" t="s">
        <v>119</v>
      </c>
      <c r="G176" s="42" t="s">
        <v>21</v>
      </c>
      <c r="H176" s="42" t="n">
        <v>16</v>
      </c>
      <c r="I176" s="42" t="s">
        <v>22</v>
      </c>
      <c r="J176" s="44"/>
      <c r="K176" s="44"/>
      <c r="L176" s="30"/>
      <c r="M176" s="21"/>
      <c r="N176" s="31"/>
      <c r="O176" s="30"/>
    </row>
    <row r="177" customFormat="false" ht="31.5" hidden="false" customHeight="false" outlineLevel="0" collapsed="false">
      <c r="B177" s="45" t="n">
        <f aca="false">SUM(B176+1)</f>
        <v>165</v>
      </c>
      <c r="C177" s="41" t="s">
        <v>405</v>
      </c>
      <c r="D177" s="41" t="s">
        <v>406</v>
      </c>
      <c r="E177" s="42" t="s">
        <v>407</v>
      </c>
      <c r="F177" s="42" t="s">
        <v>119</v>
      </c>
      <c r="G177" s="42" t="s">
        <v>21</v>
      </c>
      <c r="H177" s="42" t="n">
        <v>2</v>
      </c>
      <c r="I177" s="42" t="s">
        <v>22</v>
      </c>
      <c r="J177" s="44"/>
      <c r="K177" s="44"/>
      <c r="L177" s="30"/>
      <c r="M177" s="21"/>
      <c r="N177" s="31"/>
      <c r="O177" s="30"/>
    </row>
    <row r="178" customFormat="false" ht="18.75" hidden="false" customHeight="false" outlineLevel="0" collapsed="false">
      <c r="B178" s="46"/>
      <c r="C178" s="47"/>
      <c r="D178" s="47"/>
      <c r="E178" s="48"/>
      <c r="F178" s="48"/>
      <c r="G178" s="48"/>
      <c r="H178" s="48"/>
      <c r="I178" s="47"/>
      <c r="J178" s="47"/>
      <c r="K178" s="47"/>
      <c r="M178" s="21"/>
    </row>
    <row r="179" customFormat="false" ht="15.75" hidden="false" customHeight="false" outlineLevel="0" collapsed="false">
      <c r="B179" s="49"/>
      <c r="C179" s="50" t="s">
        <v>408</v>
      </c>
      <c r="D179" s="50"/>
      <c r="E179" s="51"/>
      <c r="F179" s="51"/>
      <c r="G179" s="51"/>
      <c r="H179" s="51"/>
      <c r="I179" s="50"/>
      <c r="J179" s="51" t="s">
        <v>2</v>
      </c>
      <c r="K179" s="52" t="s">
        <v>409</v>
      </c>
      <c r="M179" s="53"/>
    </row>
    <row r="180" customFormat="false" ht="15.75" hidden="false" customHeight="false" outlineLevel="0" collapsed="false">
      <c r="B180" s="54"/>
      <c r="C180" s="55"/>
      <c r="D180" s="55"/>
      <c r="E180" s="56"/>
      <c r="F180" s="56"/>
      <c r="G180" s="56"/>
      <c r="H180" s="56"/>
      <c r="I180" s="55"/>
      <c r="J180" s="56"/>
      <c r="M180" s="53"/>
    </row>
    <row r="181" customFormat="false" ht="15.75" hidden="false" customHeight="false" outlineLevel="0" collapsed="false">
      <c r="B181" s="57" t="s">
        <v>410</v>
      </c>
      <c r="C181" s="58"/>
      <c r="D181" s="58"/>
      <c r="E181" s="56"/>
      <c r="F181" s="56"/>
      <c r="G181" s="56"/>
      <c r="H181" s="56"/>
      <c r="I181" s="55"/>
      <c r="J181" s="56" t="s">
        <v>411</v>
      </c>
      <c r="M181" s="53"/>
      <c r="N181" s="1"/>
      <c r="O181" s="1"/>
    </row>
    <row r="182" customFormat="false" ht="15.75" hidden="false" customHeight="false" outlineLevel="0" collapsed="false">
      <c r="M182" s="21"/>
      <c r="N182" s="1"/>
      <c r="O182" s="1"/>
    </row>
    <row r="183" customFormat="false" ht="15.75" hidden="false" customHeight="false" outlineLevel="0" collapsed="false">
      <c r="M183" s="53"/>
      <c r="N183" s="1"/>
      <c r="O183" s="1"/>
    </row>
    <row r="184" customFormat="false" ht="15.75" hidden="false" customHeight="false" outlineLevel="0" collapsed="false">
      <c r="M184" s="21"/>
      <c r="N184" s="1"/>
      <c r="O184" s="1"/>
    </row>
    <row r="185" customFormat="false" ht="15.75" hidden="false" customHeight="false" outlineLevel="0" collapsed="false">
      <c r="M185" s="21"/>
      <c r="N185" s="1"/>
      <c r="O185" s="1"/>
    </row>
    <row r="186" customFormat="false" ht="15.75" hidden="false" customHeight="false" outlineLevel="0" collapsed="false">
      <c r="M186" s="53"/>
      <c r="N186" s="1"/>
      <c r="O186" s="1"/>
    </row>
    <row r="187" customFormat="false" ht="15.75" hidden="false" customHeight="false" outlineLevel="0" collapsed="false">
      <c r="M187" s="53"/>
      <c r="N187" s="1"/>
      <c r="O187" s="1"/>
    </row>
  </sheetData>
  <mergeCells count="9">
    <mergeCell ref="A2:K2"/>
    <mergeCell ref="B5:K5"/>
    <mergeCell ref="B6:K6"/>
    <mergeCell ref="A7:K7"/>
    <mergeCell ref="A8:K8"/>
    <mergeCell ref="A9:K9"/>
    <mergeCell ref="A10:K10"/>
    <mergeCell ref="A11:K11"/>
    <mergeCell ref="C12:D12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7-28T03:21:25Z</dcterms:modified>
  <cp:revision>0</cp:revision>
  <dc:subject/>
  <dc:title/>
</cp:coreProperties>
</file>