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ценовое предложени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97">
  <si>
    <t xml:space="preserve">Приложение / Attachment  No. 1</t>
  </si>
  <si>
    <t xml:space="preserve">Annexure No. 1</t>
  </si>
  <si>
    <t xml:space="preserve">Генеральному директору</t>
  </si>
  <si>
    <t xml:space="preserve">Attn: А.V. Baklanov</t>
  </si>
  <si>
    <t xml:space="preserve">ООО «Норд Империал»</t>
  </si>
  <si>
    <t xml:space="preserve">General Director of
LLC Nord Imperial</t>
  </si>
  <si>
    <t xml:space="preserve">А.В. Бакланову</t>
  </si>
  <si>
    <t xml:space="preserve">для участия в тендере №09-2023
Price bid for participation in the tender №09-2023</t>
  </si>
  <si>
    <t xml:space="preserve">на поставку летней спецодежды, спецобуви и других СИЗ на 2023гг. для ООО "Норд Империал", ООО "Рус Империал Груп" / 
for Supply of summer special clothes, special footwear and other PPE for 2023, LLC Nord Imperial, LLC Rus Inperial Group</t>
  </si>
  <si>
    <t xml:space="preserve"> (наименование тендера/name of the tender)</t>
  </si>
  <si>
    <r>
      <rPr>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Изучив приглашение к участию в тендере, техническое задание и другую тендерную документацию, предоставленную нам для участия в тендере / 
</t>
    </r>
    <r>
      <rPr>
        <b val="true"/>
        <sz val="12"/>
        <color rgb="FF000000"/>
        <rFont val="Times New Roman"/>
        <family val="1"/>
        <charset val="204"/>
      </rPr>
      <t xml:space="preserve">1. Having studied the invitation for participation in the tender, technical assignment and other tender documents provided to us for participation in the tender for</t>
    </r>
  </si>
  <si>
    <t xml:space="preserve">(наименование организации-участника тендера/name of the bidder)</t>
  </si>
  <si>
    <r>
      <rPr>
        <sz val="12"/>
        <color rgb="FF000000"/>
        <rFont val="Times New Roman"/>
        <family val="1"/>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 </t>
    </r>
    <r>
      <rPr>
        <b val="true"/>
        <sz val="12"/>
        <color rgb="FF000000"/>
        <rFont val="Times New Roman"/>
        <family val="1"/>
        <charset val="204"/>
      </rPr>
      <t xml:space="preserve">/ hereby informs about its agreement to participate in the tender on the terms, stipulated in the above documents and, in case of deeming us the winner of the tender, to be awarded a contract for execution of delivery under the subject of the tender in accordance with the tender document requirements known to us and on the terms that we have listed in this attachment.</t>
    </r>
  </si>
  <si>
    <r>
      <rPr>
        <sz val="14"/>
        <color rgb="FF000000"/>
        <rFont val="Times New Roman"/>
        <family val="1"/>
        <charset val="204"/>
      </rPr>
      <t xml:space="preserve">2.</t>
    </r>
    <r>
      <rPr>
        <sz val="7"/>
        <color rgb="FF000000"/>
        <rFont val="Times New Roman"/>
        <family val="1"/>
        <charset val="204"/>
      </rPr>
      <t xml:space="preserve">     </t>
    </r>
    <r>
      <rPr>
        <sz val="12"/>
        <color rgb="FF000000"/>
        <rFont val="Times New Roman"/>
        <family val="1"/>
        <charset val="204"/>
      </rPr>
      <t xml:space="preserve">Общая стоимость нашего коммерческого предложения составляет/Total cost of our price bid is:</t>
    </r>
  </si>
  <si>
    <t xml:space="preserve">№ </t>
  </si>
  <si>
    <t xml:space="preserve">Наименование товара / Goods  name</t>
  </si>
  <si>
    <t xml:space="preserve">Описание / Specification</t>
  </si>
  <si>
    <t xml:space="preserve">ГОСТ, ТУ / GOST, TS/</t>
  </si>
  <si>
    <t xml:space="preserve">Ед.изм. / MU</t>
  </si>
  <si>
    <t xml:space="preserve">Количество, в ед. изм./quantity</t>
  </si>
  <si>
    <t xml:space="preserve">Цена за ед.изм. в руб. без НДС / Price per unit in RUB without VAT</t>
  </si>
  <si>
    <t xml:space="preserve">Общая стоимость в руб., без НДС / 
Total cost in RUB without VAT </t>
  </si>
  <si>
    <t xml:space="preserve">Для защиты от нефти, нефтепродуктов и общих производственных загрязнений и механических воздействий / Protection against oil and oil products/ </t>
  </si>
  <si>
    <t xml:space="preserve">(ткань – антистатическая, где есть ссылка в изделии на огнестойкость - огнезащитная, МВО свойства, цвета – темно синий и «василек», логотип)   / (fabric - antistatic, if there is a reference, the fabric is fire-proof or has water-proof properties and has colors - dark-blue and sapphire,logo)</t>
  </si>
  <si>
    <t xml:space="preserve">Synthetic film coated fabric water proof work suit / Костюм для защиты от воды из синтетической ткани с пленочным покрытием</t>
  </si>
  <si>
    <t xml:space="preserve">The suit consists of a jacket with a hood + trousers, the fabric is moisture resistant. Material: 100% polyester with PVC coating on the seamy side, density 225g /m². Water resistance of the fabric is not less than 5000 mm water column Color: dark blue.Logo / Костюм состоит из куртки с капюшоном+брюки, ткань влагостойкая. Материал:100% полиэфир с ПВХ - покрытием с изнаночной стороны, плотность 225г/м². Водоупорность ткани не менее 5000 мм.вод.ст. Цвет:темно-синий.Логотип(грудь, спина, вышивка).</t>
  </si>
  <si>
    <t xml:space="preserve">Mandatory certification for compliance with regulations and stan- dards / Обязательная сертификация на соответствие: ТР ТС 019/2011</t>
  </si>
  <si>
    <t xml:space="preserve">Set / Комп.</t>
  </si>
  <si>
    <t xml:space="preserve">Non-woven fabric work coverall protecting from toxic substances/Комби- незон  для защиты от ток- сичных веществ и пыли  из нетканых материалов</t>
  </si>
  <si>
    <t xml:space="preserve">The coverall made of non-woven fabric with antistatic treatment - 100% polyethylene. Protection against splashes of liquid low-concentration chemicals,  dust and solids / Комбинезон изготовлен из нетканого материала с антистатической обработкой - 100% полиэтилен низкого давления с поверхностной плотностью 41,5 г/м². Комбинезон предназначен для защиты от выплесков жидких низкоконцентрированных химикатов, опасной пыли и твердых частиц.</t>
  </si>
  <si>
    <t xml:space="preserve">Mandatory certification for compliance with regu-  lations and standards / Обязательная сертифика- ция на соответствие: ТР ТС 019/2011;  ГОСТ12.4.251-2013</t>
  </si>
  <si>
    <t xml:space="preserve">Suit made of mixed anti- static fabric with fire ret-  ardant impregnation for protection against crude oil, petroleum oils, light and heavy fraction prod- ucts of 1-2 protection  class / Костюм из смешан- ной антистатической ткани с огнезащитной пропит кой для защиты от сырой нефти, нефтяных масел, продуктов легкой и тяже- лой фракции 1-2 класса защиты.</t>
  </si>
  <si>
    <t xml:space="preserve">Jacket with a hood + semicoverall, c/w reflective stripe. The suit is made of a mixed fabric with a high cotton content, oil-water proof impregnanation, fireresistant impregnation. The fabric contains 70% cotton, 30% polyester, antistatic thread. The color of the fabric is dark blue. The fabric of the protective pads is made from 100% polyester, including antistatic thread. The fabric has a fire resistant, oil and water proof impregnation. Logo / Куртка с капюшоном + полукомбинезон, со светоотражающей полосой + п/м сетка закрепленная на костюме. Костюм изготовлен из смесовой ткани с повышенным содержанием хлопка с масловодоотталкивающей, огнестойкой пропиткой плотностью 250г/м². Ткань содержит 70% хлопка, 30% полиэфира, антистатическая нить. Цвет ткани темно-синий. Ткань защитных накладок состоит из 100% полиэфира, втом числ еиз  антистатической нити. Ткань имеет огнестойкую, масловодоотталкивающую отделку и водоупорное полиурета-  новое покрытие, плотность ткани 180 г/м², цвет темно-синий с деталями василькового цвета. Логотип(грудь, спина, вышивка).</t>
  </si>
  <si>
    <t xml:space="preserve">Mandatory certification for compliance with regulations and standards / Обязательная сертификация на соответствие:ТР ТС 019/2011; ГОСТ 12.4.310-2020
</t>
  </si>
  <si>
    <t xml:space="preserve">Blended fabric work suit protecting against common industrial pollution and mecnahical  impact, oilwater proof impregnation, for men/Костюм из смешан- ных тканей для защиты от ОПЗ и  механических воз- действий с масловодоот- талкивающей пропиткой мужской</t>
  </si>
  <si>
    <t xml:space="preserve">Jacket with hood + semicoverall with reflective stripe + mosquito net fixed on the work suit. Suit made of cotton blend with an oilrepellent finish. The fabric contains 70% cotton, 30% polyester, antistatic thread. Blue and sapphire /  Куртка с капюшоном + полукомбинезон со светоотражающей по- лосой + п/м сетка закрепленная на костюме.  Костюм изготовлен из смесовой ткани с повышенным содержанием хлопка с масловодоотталкивающей отдел- кой, плотностью 250г/м². Ткань содержит 70% хлопка, 30% полиэфира, анти- статическая нить. Цвет ткани темно-синий. Ткань защитных накладок состоит из 100% полиэфира, антистатическая нить. Ткань имеет масло-водоотталкива- ющую отделку и водоупорное полиреутановое покрытие, плотность ткани 189г/м², цвет темно-синий, предусмотрено наличие деталей василькового цвета. Логотип (грудь, спина, вышивка).</t>
  </si>
  <si>
    <t xml:space="preserve">Mandatory certification for compliance with regulations and standards / Обязательная сертификация на соответствие:ТР ТС 019/2011; ГОСТ 12.4.310-2020
</t>
  </si>
  <si>
    <t xml:space="preserve">Anti-tick work suit /Костюм противоэнцефалитный</t>
  </si>
  <si>
    <t xml:space="preserve">Suit for protection against harmful biological factors: insects (gnat), arachnids (ticks), mechanical impact and general industrial contamination. The suit consists of  jacket with a masked mesh, hood and trousers, reflective strip. 100% cotton fabric, oil-water proof impregnation, antistatic. Dark-blue colour. Logo. / Костюм для защиты от вредных биологических факторов: от насекомых (гнуса), от  паукообразных (клещей), от механических воздействий и общих производственных загрязнений. Костюм состоит из куртки с маскитной сеткой с капюшоном и брюк со светоотражающей плосой. Ткань ХБ 100% с МВО пропиткой, антистатика. Цвет темно-синий. Логотип (грудь, спина, вышивка)</t>
  </si>
  <si>
    <t xml:space="preserve">ТР ТС 019/2011</t>
  </si>
  <si>
    <t xml:space="preserve">T-shirt / Футболка</t>
  </si>
  <si>
    <t xml:space="preserve">T-shirt, short sleeve; 100% cotton, blude, logo./ Футболка прямого силуэта, выполненная с боковыми и плечевыми швами. Футболка с коротким рукавом
Состав основной ткани: хлопок – 100%,  плотностью: 150 г/м². Цвет: синий. Логотип грудь, вышивка.</t>
  </si>
  <si>
    <t xml:space="preserve">Mandatory certification for compliance with regulations and standa- rds /Обязательная сертиф- икация на соответствие: ТР ТС  017/2011 
</t>
  </si>
  <si>
    <t xml:space="preserve">Pcs / Шт.</t>
  </si>
  <si>
    <t xml:space="preserve">Shirt / Рубашка поло</t>
  </si>
  <si>
    <t xml:space="preserve">Shirt, long sleeve, standup collar. 100% cotton, blue, logo / Сорочка выполнена прямого силуэта, с коротким рукавом с манжетами и стояче-отложным воротником. Застежка выполнена на три петли и пуговицы. По боковым швам предусмотрены обработанные разрезы. Состав основной ткани: хлопок – 100%,  плотностью: 180 г/м². Цвет: синий; Логотип грудь, вышивка.</t>
  </si>
  <si>
    <t xml:space="preserve">Mandatory certification for compliance with regulations and standa- rds / Обязательная сертиф- икация на соответствие: ТР ТС 017/2011</t>
  </si>
  <si>
    <t xml:space="preserve">Summer headwear (cap) / Головной убор </t>
  </si>
  <si>
    <t xml:space="preserve">Baseball cap, sapphire, cotton 35%, polyester 65%, logo / Кепи-бейсболка предназначена для защиты от общих производственных загрязнений. Кепка состоит из шести клиньев и жесткого козырька. Затылочная часть регулирует- ся по объему пластмассовой застежкой. Основной цвет: васильковый. Приме- няемые материалы: хлопок 35%, полиэфир 65%, плотностью 210 г/м². с водоотталкивающей отделкой. Логотип спереди.
</t>
  </si>
  <si>
    <t xml:space="preserve">Mandatory certification for compliance with regulations and standa- rds / Обязательная серти- фикация на соответствие:  ТР ТС019/2011  </t>
  </si>
  <si>
    <t xml:space="preserve">Suit made of mixed fab- rics for protection against hazardous substances and mechani cal impact with oil-water- repelrepellent impregna- tion for managers and specialists, for men/Кос-тюм из смешанных тканей для защиты от ОПЗ и мех-их  воздействий с масло-  водо-отталкивающей пропиткой для руководи- телей и спец-ов, мужской</t>
  </si>
  <si>
    <t xml:space="preserve">Jacket with hood + semi-coverall, with a reflective stripe, mosquito screen. The main fabric (cotton 70%, PE 30%, antistatic properties), blue and supphire. Logo / Куртка с капюшоном + полукомбинезон, со светоотражающей полосой + п/м сетка закрепленная на костюме. Основная ткань (ХБ 70 %, ПЭ 30 % , антистатические свойства), цвета - синий и "василек". Логотип(грудь, спина, вышивка).</t>
  </si>
  <si>
    <t xml:space="preserve">Mandatory certification for compliance with regulations and standa- rds / Обязате- льная серти- фикация на соответствие:   ТР ТС019/2011;  ГОСТ 12.4.280-2014</t>
  </si>
  <si>
    <t xml:space="preserve">Suit made of mixed fab- rics for protection against hazardous substances and mechani cal impact with oil-water- repelrepellent impregna- tion for managers and specialists, , for women / Костюм из смешанных тканей для защиты от ОПЗ  и мех-их воздействий с масловодо- отталкивающей пропиткой для руководителей,спец-ов женский</t>
  </si>
  <si>
    <t xml:space="preserve">Mandatory certification for compliance with regulations and standards / Обязательная сертификация на соответст-вие:ТР ТС 019/2011; ГОСТ 12.4.280-2014</t>
  </si>
  <si>
    <t xml:space="preserve">Брюки женские/Women's trousers</t>
  </si>
  <si>
    <t xml:space="preserve">Брюки женские летние для защиты от механических воздействий и ОПЗ 
Функциональные характеристики:  Брюки женские летние предназначены  для защиты от общих производственных загрязнений и механических воздействий.
Подгруппа защитных свойств (в соответствии с ГОСТ 12.4.280-2014) - Ми З
Технические характеристики:  
 Брюки выполнены прямого силуэта, с передней застежкой гульфика на тесьму – «молнию» и на пуговицу. Брюки имеют притачной пояс, и  пять шлевок. Для регулирования объема в области бокового шва пояс стянут эластичной тесьмой. На передних половинках брюк предусмотрено наличие боковых карманов с закругленным входом. В области колена выполнены объемные наколенники с двумя вытачками со стороны бокового шва и двумя вытачками со стороны шагового шва. На задних половинках брюк предусмотрено поперечное членение под коленями. На правой задней половинке расположен накладной карман и карман для инструментов. 
С внутренней стороны наличие ленты ФИО, для определения принадлежности изделия.
Требования к материалам: смесовая ткань, хлопок –35%, полиэфир –65% , плотность 245 г/кв.м.
Основной цвет: васильковый 
</t>
  </si>
  <si>
    <t xml:space="preserve">ТР ТС 019/2011
ГОСТ 12.4.280-2014</t>
  </si>
  <si>
    <t xml:space="preserve">Women's suit, acid/alcaline resistant, with a cap for a chemical laboratory / Костюм женский КЩС с колпаком для химлаборатории</t>
  </si>
  <si>
    <t xml:space="preserve">Jacket + pants + beret, 3  class of protection against acids of concentration from 50 to 80% (for sulfuric acid), fabric: 100% polyester, acid-proof, with oil-water-repellent finish, color: blue / Куртка + брюки + берет, 3 класс защиты – К80 для защиты от кислот концентрации от 50 до 80% (по серной кислоте). Куртка с потайной застежкой на пугови- цы. Нагрудные и боковые карманы. На спине складки для свободы движения. Рукава с манжетами на пугови- цах. Брюки с карманами, с эластичной тесьмой по бокам. Ткань: «Химосейф» (100% полиэфир), кислотозащитная, c масловодоотталкивающей отделкой, плотность 210 г/кв². Цвет: синий.</t>
  </si>
  <si>
    <t xml:space="preserve">Mandatory certification for compliance with regulations and standards/ Обязательная сертификация на соответствие: ТР ТС 019/2011</t>
  </si>
  <si>
    <t xml:space="preserve">Для газоэлектросварщика (помимо основной одежды) / For gas and electric welders (apart from main iveralls)</t>
  </si>
  <si>
    <t xml:space="preserve">Welder's work suit made of flame retar-  dant fabrics or flame retardant fabrics based on a mixture of meta- and para-amide heat- resistant fibers /Костюм сварщика из тканей с ог- незащитной  пропиткой или из огнестойких тканей на основе смеси мета-и- параамидных термостой- ких волокон </t>
  </si>
  <si>
    <t xml:space="preserve">A welder's suit for protection against convective heat, thermal radiation - protection level B2C1, short-term exposure to flame - level A, from sparks and splashes of molten metal, must correspond to protection class 2. The suit consists of a jacket and trousers.
Material: fabric: 100% cotton, with a fire retardant finish, base color navy blue, logo / Костюм сварщика для защиты от конвективной теплоты, теплового излучения – уровня защиты В2С1, кратковременного воздействия пламени – уровня А, от искр и брызг расплавленного металла, должен соответствовать 2 классу защиты. Костюм состоит из куртки и брюк. Материал: Ткань: 100% хлопок, с огнестойкой отделкой, плотностью 410 г/м², основной цвет темно-синий. Предусмотрено наличие деталей из отделочного красного цвета. Логотип спина, вышивка.</t>
  </si>
  <si>
    <t xml:space="preserve">Mandatory certification for compliance with regulations and standards / Обязательная сертификация на соответст-вие: ТР ТС 019/2011; ГОСТ 12.4.250-2019
</t>
  </si>
  <si>
    <t xml:space="preserve">Split leather helmet liner / Подшлемник из спилка</t>
  </si>
  <si>
    <t xml:space="preserve">The liner is designed to protect against sparks, splashes of molten metal. Top fabric: 100% cotton, fire retardant finish / Подшлемник предназначен для защиты от искр, брызг расплавленного металла. Ткань верха: состав сырья 100% хлопок, плотность 410 г/м², с огнезащитной отделкой. Подкладка: бязь, 100% хлопок</t>
  </si>
  <si>
    <t xml:space="preserve">ТР ТС 019/2011; ГОСТ 12.4.250-2019</t>
  </si>
  <si>
    <t xml:space="preserve">Face shield for electric welder/ Щиток лицевой электросварщика</t>
  </si>
  <si>
    <t xml:space="preserve">Shield to protect eyes and face from glare of light, from ultraviolet and infrared radiation, sparks and splashes of molten metal / Щиток для защиты глаз и лица от слепящей яркости света, от ультрафиолетового и ифракрасного излучений, искр и брызг расплавленного металла, состоящий из непрозрачно- го термостойкого корпуса с наголовным креплением, в котором установлен автоматически затемняющийся сменный светофильтр, защищенный бесцветны- ми стеклами. Светофильтр может иметь ручную регулировку степени и ско- рости затемнения. Температурный диапазон работы автоматически затемняю- щегося светофильтра от -5°С до +55° С. Щиток должен иметь: предупрежда- ющую маркировку о температурном режиме работы; пластину, отводящую тепловое излучение; механизм отвода СО₂; боковые окна обзора. 
</t>
  </si>
  <si>
    <t xml:space="preserve">VIP</t>
  </si>
  <si>
    <t xml:space="preserve">(ткань – "Хайпора" или "Полирип", МВО свойства, цвета – темно синий и «василек», логотип) / (fabric - "Hipora" or "Polyrip", water-proof properties, colors - dark-blue and sapphire, logo)</t>
  </si>
  <si>
    <t xml:space="preserve">Demi-season jacket with detachable lining/ Куртка демисизонная с отстегтвающим подкладом</t>
  </si>
  <si>
    <t xml:space="preserve">Men's jacket, 1st class of protection from low temperatu- res, air and wind, membrane fabric, with oil-water-repell- ent finish, breathable, windproof, consists of 74 % polya- mide, 26% polyester, surface density 190 g / m² , black color. Insulation: "Feelgood" or equivalent, 100% pol-er Куртка муж- ская защищает от пониженных температур и соответствует 1 классу защиты от пониженных температур воздуха и ветра, предназначена для эксплуатации в I, II климатических поясах. Материал: основная ткань верха мембранная (водоу- порность  10000 мм вод. ст.,  паропроницаемость 8000 г/м² за 24 часа), с масло- водоотталкивающей отделкой морозостойкая, дышащая, ветрозащитная, сос- тоит из 74% полиамида, 26% полиэфира, поверхностная плотность 190 г/м², цвет черный. Отделочная ткань верха: состав сырья 100% полиэфир, мембран- ное дышащее покрытие, глубокая водоотталкивающая отделка с повышенной устойчивостью к вымыванию, водонепроницаемость – 5000мм вод. ст, пароп- роницаемость – 5000 г/м² за 24 часа. Плотность ткани 205 г/м², цвет черный. Состав  сырья 100% полиэфир, плотность 75 г/м², цвет бирюзовый. Утепли- тель:"Флил-гуд» или соотве-ий по своим качествам эквивалент, плотность 100 г/м², состав сырья 100% полиэфир. Спан-бонд: нетканый мате-ал для предот-ия миграции утеплителя, состав сырья 100% полиэфир, плотность 25г/м². </t>
  </si>
  <si>
    <t xml:space="preserve">Mandatory certification for compliance with regulations and standards / Обязательная сертификация на соответст- вие: ТР ТС 019/2011; ГОСТ 12.4.303-2016</t>
  </si>
  <si>
    <t xml:space="preserve">Suit made of blended fabric, protection from hazardous substances and mechanical impact/ Костюм из смешанных тканей для защиты от ОПЗ и механических воздействий </t>
  </si>
  <si>
    <t xml:space="preserve">Men's suit, jacket and trousers; protection from dirt, blended fabric; cotton - 35%, polyether - 65%, jacket gray, logo, trousers black / Костюм мужской летний прямого силуэта предназначена для защиты от общих производствен- ных загрязнений и механических воздействий. Состоит из куртки и брюк. Кур- тка изготовлена из смесовой ткани с отделкой, предусматривающей замшевое ворсование изнанки. Содержание хлопковых волокон от 35%, полиэфир 65%, плотностью 250 г/м². Материал куртки имеет темно-серый цвет. Брюки изго- товлены из смесовой ткани с отделкой, предусматривающей замшевое ворсо- вание изнанки. Содержание хлопковых волокон 35%, полиэфир 65%, плотнос- тью 250 г/м². Материал брюк имеет черный цвет. Логотип (грудь, спина, вышивка).
</t>
  </si>
  <si>
    <t xml:space="preserve">Mandatory certification for compliance with regulations and standards / Обязательная сертификация на соответствие:  ТР ТС 019/2011</t>
  </si>
  <si>
    <t xml:space="preserve">Anti-tick suit / Костюм противоэнцефалитный</t>
  </si>
  <si>
    <t xml:space="preserve">Suit for protection against harmful biological factors: insects (gnat), arach-  nids (ticks), mechanical impact and general industrial contamination.Cot- ton -100%, water proof impregnation. Dark-blue colour. Logo / Костюм защи- щает от вредных биологических факторов: от насекомых (гнуса), от паукооб- разных (клещей), от механических воздействий и общих производственных за- грязнений. Применяемая ткань: 100% хлопок, плотность 250г/м² с водоотта- лкивающей отделкой. Цвет: темно синий. Логотип (грудь, спина, вышивка).</t>
  </si>
  <si>
    <t xml:space="preserve">Mandatory certification for compliance with regulations and standards /Обязательная сертификация на соответствие: ТРТС 019/2011</t>
  </si>
  <si>
    <t xml:space="preserve">Film-coated synthetic fabric waterproof suit with reflective stripe/ Костюм для защиты от воды из синтетической ткани с пленочным пок- рытием со светоотражаю- щей полосой</t>
  </si>
  <si>
    <t xml:space="preserve">Water protection suit: jackets and trousers; 100% polyether with PVC coating; dark blue / Костюм предназначен для защиты от воды. Костюм состоит из куртки и брюк.
Материал: 100% полиэфир с ПВХ-покрытием с изнаночной стороны, плотность 225 г/м². Водоупорность ткани – не менее 5 000 мм вод. ст.
Цвет: темно-синий</t>
  </si>
  <si>
    <t xml:space="preserve">Mandatory certification for compliance with regulati- ons and standards/Обязательная сертификация на со- ответствие:   ТРТС019/2011</t>
  </si>
  <si>
    <t xml:space="preserve">Summer headwear (cap)/ Головной убор (летний)</t>
  </si>
  <si>
    <t xml:space="preserve">Baseball cap / Кепи-бейсболка предназначена для защиты от общих производ- ственных загрязнений. Кепка  состоит из пяти клиньев и жесткого козырька. Затылочная часть  регулируется по объему пластмассовой застежкой. Основ- ной цвет: темно-синий. Применяемые материалы: хлопок не менее 35%, полиэ- фир не более 65%, плотностью не менее 210 г/м² с водоотталкивающей отдел- кой. Логотип спереди.</t>
  </si>
  <si>
    <t xml:space="preserve">Mandatory certification for compliance with regulati- ons and stan- dards /Обязательная сер- тификация на соответствие ТРТС 019/2011</t>
  </si>
  <si>
    <t xml:space="preserve">Средства индивидуальной защиты / Personal protective equipment</t>
  </si>
  <si>
    <t xml:space="preserve">Polymer-coated gloves / Перчатки с полимерным покрытием</t>
  </si>
  <si>
    <t xml:space="preserve">Gloves-leggings "Haykron" (or similar) with full nitrile coating / Перчатки-краги "Хайкрон" (или аналог) с полным нитриловым покрытием </t>
  </si>
  <si>
    <t xml:space="preserve">Mandatory certification for compliance with regu- lations and standards /Обязательная сертифика- ция на соответствие:ТРТС   019/2011 ГОСТ 12.4.252-2013
</t>
  </si>
  <si>
    <t xml:space="preserve">Pair / Пар</t>
  </si>
  <si>
    <t xml:space="preserve">Rubber or polymer-coat- ed gloves / Перчатки ре- зиновые или из полимер- ных материалов</t>
  </si>
  <si>
    <t xml:space="preserve">Nylon, seamless, Ruskin Industry 303+ / Рускин Индастри 303+. Бесшовные перчаткис двойной нитриловой облицовкой. EN 388:4122.Основа:нейлон, бесшовная.  Покрытие:гладкий двойной нитрил (полное) и вспененнный (ладонь).</t>
  </si>
  <si>
    <t xml:space="preserve">Mandatory certification for compliance with regu- lations and standards /Обязательная сертифика-ция на соответствие:ТР ТС 019/2011; ГОСТ 5007-2014</t>
  </si>
  <si>
    <t xml:space="preserve">Knitted gloves with dotted coating  (class 10) / Перчатки трикотажные с точечным покрытием </t>
  </si>
  <si>
    <t xml:space="preserve">Seamless, knitted gloves with PVC dots, 50% cotton, 50% polyamide / Бесшовные трикотажные перчатки с ПВХ-точками Основа: хлопок50% и полиамид50%.Манжета: трикотажная,покрытие: точечное ПВХ с усилением между пальцами и на кончиках пальцев.</t>
  </si>
  <si>
    <t xml:space="preserve">Certification of compliance / Сертификация на соответствие:  ТР ТС 019/2011</t>
  </si>
  <si>
    <t xml:space="preserve">Knitted gloves / Перчатки для тонких работ </t>
  </si>
  <si>
    <t xml:space="preserve">Base - nylon, seamless, nitrile coating, water proof, SupraCoatDry / Основа: нейлон, бесшовная.Покрытие:вспененный нитрил(частичное). Влагоотталкивающая пропитка SupraCoatDry.</t>
  </si>
  <si>
    <t xml:space="preserve">Mandatory certification for compliance with regulations and standards /Обязательная сертифи-кация на соответствие:ТР ТС 019/2011</t>
  </si>
  <si>
    <t xml:space="preserve">Anti-vibration gloves / Перчатки антивибрационные</t>
  </si>
  <si>
    <t xml:space="preserve">Five-fingered gloves, sewn with lining and vibration-damping pad, tempera- ture range - +40ºС … –20ºС; Mandatory requirement to reduce vibration: lowfrequ-ency vibrations (up to 31.5 Hz) not less than 80%; mid-frequency fluctuations (from 31.5 to 200 Hz) not less than 70%; high-frequency vibra- vtions (from 200 to 1000 Hz) not less than 35% / Пятипалые перчатки, сшитые с подкладкой и вибродемпфирующей прокладкой. Перчатки на запястье с ла- донной стороны стянуты эластичной тесьмой, с тыльной стороны имеют текс- тильную застежку. Толщина ладонной части перчатки 7,5 мм, длина перчатки 240 мм. Покрытие: буталдиеновый каучук (нитрил). Подкладка: специальный гель Gelform или эквивалент. Перчатки должны иметь технические характери- стики не ниже следующих показателей: износоустойчивость  3; Устойчивость к разрезам 2; Прочность на разрыв 2; Устойчивость к проколу 1. Температурный режим эксплуатации: +40ºС … –20ºС. Обязательное требование по снижению вибрации: низкочастотные колебания (до 31,5 Герц) не менее 80%; среднечастот ные колебания (от 31,5 до 200 герц) не менее 70%; высокочастотные колебания (от 200 до 1000 герц) не ме нее 35%.</t>
  </si>
  <si>
    <t xml:space="preserve">Mandatory certification for compliance with regulations and standards /Обязательная сертификация на соответствие:ТР ТС 019/2011</t>
  </si>
  <si>
    <t xml:space="preserve">Sleeve protectors made of polymer materials / Нарукавники из полимерных материалов</t>
  </si>
  <si>
    <t xml:space="preserve">Vinyl moisture-resistant Ansell or analogues sleeve protectors  / Нарукавники виниловые влагоустойчивые, Ansell (или аналог)
</t>
  </si>
  <si>
    <t xml:space="preserve">Certification of compliance with standards Сертификация на соответствие:  ТР ТС 019/2011</t>
  </si>
  <si>
    <t xml:space="preserve">Sunglasses / Очки солнцезащитные</t>
  </si>
  <si>
    <t xml:space="preserve">UVEX glasses AI-VO or analogues/ очки ай-во открытые (или аналог)</t>
  </si>
  <si>
    <t xml:space="preserve">Certification of compliance with standards Сертификация на соответствие:ТР ТС/ 019/2011</t>
  </si>
  <si>
    <t xml:space="preserve">Face shield / Щиток лицевой </t>
  </si>
  <si>
    <t xml:space="preserve">Polycarbonate, eyes&amp;face protection, anti-sweat coating, fit for simulataneous safety glasses wearing /Техничес-кие требования: Щиток, состоящий из прозрачного корпуса из поликарбоната, предназначен для защиты глаз и лица от механических воздействий твердых частиц, брызг и пыли. Щиток должен иметь: защитное покрытие, препятствующее запотеванию щитка изнутри и снаружи; наголовное крепление.
</t>
  </si>
  <si>
    <t xml:space="preserve">Certification of compliance with standards Сертификация на соответствие: ТР ТС 019/2011</t>
  </si>
  <si>
    <t xml:space="preserve">Helmet Blue/ Каска защитная головы от механических воздействий (синяя)</t>
  </si>
  <si>
    <t xml:space="preserve">Helmet / Каска защитная состоит из ударопрочного корпуса, выполненного из материала TermotreK®, внутренней оснастки Эталон, плавной регулировки Rapid и подбородочного ремня. Корпус каски с вентиляционными отверстиями, пазами для крепления наушников противошумных и/или щитков защитных лицевых и водосточным желобком. Наголовная лента состоит из 2-х частей: налобновисочной и затылочной, выполненных из специально разработанных компонентов полиэтилена, устойчивого к воздействию высоких температур, брызг и искр металла, обладающего повышенной эластичностью при минусовых температурах. С внутренней стороны затылочной ленты прикреплен мягкий пенополиуретановый обтюратор из дублированной гигиенической хлопковой ткани. Подбородочный ремень из эластичной термостойкой ткани. Рабочий диапазон температур -50°С +50°С. </t>
  </si>
  <si>
    <t xml:space="preserve">Helmet red / Каска защитная головы от механических воздействий (красная)</t>
  </si>
  <si>
    <t xml:space="preserve">Helmet / Каска защитная состоит из ударопрочного корпуса, выполненного из материала TermotreK®, внутренней оснастки Эталон, плавной регулировки Rapid и подбородочного ремня. Корпус каски с вентиляционными отверстиями, пазами для крепления наушников противошумных и/или щитков защитных лицевых и водосточным желобком. Наголовная лента состоит из 2-х частей: налобно-височной и затылочной, выполненных из специально разработанных компонентов полиэтилена, устойчивого к воздействию высоких температур, брызг и искр металла, обладающего повышенной эластичностью при минусовых температурах. С внутренней стороны затылочной ленты прикреплен мягкий пенополиуретановый обтюратор из дублированной гигиенической хлопковой ткани. Подбородочный ремень из эластичной термостойкой ткани. Рабочий диапазон температур -50°С +50°С. </t>
  </si>
  <si>
    <t xml:space="preserve">Certification of compliance with standards / Сертификация: ТР ТС 019/2011</t>
  </si>
  <si>
    <t xml:space="preserve">High visibility vest / Жилет сигнальный</t>
  </si>
  <si>
    <t xml:space="preserve">Polyether 67%, cotton 33%, water proof / Ткань сигнальная хлопкополиэфирная – полиэфир 67% , хлопок 33 % с водоотталкивающей пропиткой. Поверхностная плотность 195-245 г/м² . Универсальное применение. Возможность использования поверх зимней специальной одежды.</t>
  </si>
  <si>
    <t xml:space="preserve">Certification of complia- nce with standards/ Сертификация ТРТС 019/2011 ГОСТ 12.4.281-2021
</t>
  </si>
  <si>
    <t xml:space="preserve">Gas mask aerosol respirator/ Респиратор противогазоаэрозольный</t>
  </si>
  <si>
    <t xml:space="preserve">Gas mask aerosol respirator (dust, smoke, mist) gases, harmful substance vapours, semi-mask shape, caol filters, temperature range -30 - +70C / Респиратор для защиты от аэрозолей (пыли, дымов, туманов), а также газов и паров вредных веществ при их одновременном присутствии в воздухе, имею- щий форму полумаски из фильтрующего негорючего материала должен: иметь специальную конструкцию многослойного фильтра со слоями активированного угля; иметь маркировку фильтрующей эффективности  FFP1, FFP2; обеспечивать защиту от твердых и жидких аэрозолей, а также газов и паров вредных веществ до 4 и 12 ПДК; оставаться работоспособным в температурном интервале от –30°С до +70°С. Все респираторы должны быть снабжены клапаном выдоха.
</t>
  </si>
  <si>
    <t xml:space="preserve">Mandatory certification for compliance with regulations and standards/ Обязательная сертификация на соответствие:ТР ТС 019/2011</t>
  </si>
  <si>
    <t xml:space="preserve">Mask or semi-mask with replaceable filters / Маска или полумаска со сменными фильтрами</t>
  </si>
  <si>
    <t xml:space="preserve">Semi-mask, high temperature resistant c/w breather valve, work range T -30 - +70C/ Полумаска, сделанная из термопластика, выдерживающего высокие температуры или из силикона должна быть: хорошо сбалансирована; иметь небольшое сопротивление дыханию; оснащена надежной (байонетной) системой крепления  фильтров к полумаске; оснащена клапаном выдоха, снижающим накопление тепла и влаги в подмасочном пространст ве; обеспечивать плотное прилегание к лицу любого  типа; совместима с другими СИЗ (очками, лицевыми щитками, касками); не вызывать раздражения кожи лица; оставаться работоспособной в температурном интервале от –30°С до +70°С. Фильтры в пластиковом корпусе, предназначенные для использования с полумасками и полными лицевыми масками с байонетным креплением, должны: Иметь малый вес, плоскую форму, высокую эффективность, комфорт и безопасность при длительных и трудоемких работах; Пластиковый корпус, исключающий возможность контакта с загрязненным фильтрующим элементом, при снятии/установке фильтра на маску. Иметь возможность кобинации газовых фильтров с противоаэрозольными предфильтрами.</t>
  </si>
  <si>
    <t xml:space="preserve">Mandatory certification for compliance with regulations and standards / Обязательная сертификация на соответствие:  ТР ТС  019/2011</t>
  </si>
  <si>
    <t xml:space="preserve">Anti-noise earbuds / Вкладыши противошумные</t>
  </si>
  <si>
    <t xml:space="preserve">Anti-noise earbuds, polyurethane or PVC / Вкладыши из пенополиуретана, вспененного поливинилхлорида и силиконовой резины с соединительным шнуром, без него или на оголовье. Вкладыши из вспененных пластиков должны при скатывании в течение нескольких секунд сохранять приданную им форму, а затем легко принимать форму ушного канала. Вкладыши должны: иметь овальную форму и легко принимать форму ушного канала; не вызывать раздражение; быть водоустойчивыми; иметь возможность использования одновременно с другими средствами индивидуальной защиты. 
Акустическая эффективность (SNR) – не менее 24 дБ.</t>
  </si>
  <si>
    <t xml:space="preserve">Mandatory certification for compliance with regulations and standards / Обязательная сертификация на соответствие: ТР ТС 019/2011</t>
  </si>
  <si>
    <t xml:space="preserve">Ear headphones, noise protection, secured on helmet / Наушники противошумные c креплением на каску</t>
  </si>
  <si>
    <t xml:space="preserve">Ear headphones, noise protection, secured on helmet, 24DB / Наушники с чашками из ударопрочного пластика. Конструкция должна обеспечивать: плотное прилегание изолирующих валиков; постоянное усилие  прижатия оголовья в диапазоне 9-12Н; отсутствие давления наголову; регулировку положения чашек наушников; максимальное пространство для ушных раковин внутри чашек; различение человеческой речи; сред нюю акустическую эффективность (SNR) – не менее 24 дБ; предпочтительное использование оголовья и элеме нтов крепления к каске, изготовленных из пружинной нержавеющей стали (при низких температурах не делаются хрупкими, а при жаре не размягчаются).</t>
  </si>
  <si>
    <t xml:space="preserve">Mandatory certification for compliance with regulations and standards / Обязательная сертификация на соответствие:
ТР ТС 019/2011</t>
  </si>
  <si>
    <t xml:space="preserve">Safety belt / Пояс предохранительный</t>
  </si>
  <si>
    <t xml:space="preserve">Safety belt, part of safety and restraint systems to ensure the safety of the user from falling from a height, and positioning systems in the working position/ предназначен для использования в страховочных и удерживающих системах обеспечения безопасности пользователя от падения с высоты, а также в системах позиционирования в рабочем положении. Две точки крепления: на спине и груди. На поясе большая петля для подвешивания снаряжения и четыре усиленных пластиковых полукольца по обеим сторонам пояса для подвешивания рабочего инструмента.</t>
  </si>
  <si>
    <t xml:space="preserve"> ГОСТ Р ЕН 361-2008, ТР ТС 019/2011</t>
  </si>
  <si>
    <t xml:space="preserve">Safety apron, polymer / Фартук защитный из полимерных материалов </t>
  </si>
  <si>
    <t xml:space="preserve">The apron is acid and moisture resistant, protecting the front part (in the chest, abdomen, thighs, knees) and body sides, apron length 120 cm, width 90 cm, universal size / Фартук кислотовлагостойкий, защищающий переднюю часть (в области груди, живота, бедер, коленей) и боковые части туловища, состоит из основной части и завязок. Места прикрепления завязок должны быть усилены. Длина фартука 120 см, ширина 90 см. Размер универсальный.</t>
  </si>
  <si>
    <t xml:space="preserve">Certification of complia- nce with standards/Серти- фикация на соответствие: ТР ТС 019/2011</t>
  </si>
  <si>
    <t xml:space="preserve">Mosquito repellent /Средства для защиты от комаров</t>
  </si>
  <si>
    <t xml:space="preserve">"Gardex Family"V=100Мл или аналог</t>
  </si>
  <si>
    <t xml:space="preserve">No limitations for mobels meeting standards/Без ог- раничений по соответству- ющим Стандарту моделям</t>
  </si>
  <si>
    <t xml:space="preserve">Tick repellent / Средства для защиты от клещей</t>
  </si>
  <si>
    <t xml:space="preserve">"Gardex Extreme"V=150Мл или аналог</t>
  </si>
  <si>
    <t xml:space="preserve">Fly and gnat repellent / Средства для защиты от слепней и мошек</t>
  </si>
  <si>
    <t xml:space="preserve">Fumigator / Фумигатор</t>
  </si>
  <si>
    <t xml:space="preserve">Fumigator liquid / Жидкость для фумигатора</t>
  </si>
  <si>
    <t xml:space="preserve">Sticky tape, fly trap / Лента липкая против мух</t>
  </si>
  <si>
    <t xml:space="preserve">Mosquito bite lotion / Крем после укусов москитов</t>
  </si>
  <si>
    <t xml:space="preserve">Mosquioto screen / Сетка антимоскитная</t>
  </si>
  <si>
    <t xml:space="preserve">м² / m²</t>
  </si>
  <si>
    <t xml:space="preserve">Специальная обувь / Safety boots</t>
  </si>
  <si>
    <t xml:space="preserve">Leather boots with a hard toe / Ботинки кожаные с жестким подноском </t>
  </si>
  <si>
    <t xml:space="preserve">Leather lace-up boots with a protective toe cap, soft paddi- ng under the toe, a sole profile preventing skidding, a de- af valve to protect the foot from dust and dirt, a wide soft back cuff (edging), an anti-puncture insole, antistatic.  Shoe upper: genuine waterproof embossed leather with a thickness of at le- ast 1.6 mm., outsole: upper layer made of polyurethane; temperature range +120°-40° С /Кожаные ботинки на шнурках с защитным подноском. Ботинки должны иметь: мягкую  прокладку под подноком, профиль подошвы, препят- ствующий скольжению, глухой клапан для защиты стопы от пыли и грязи, ши- рокий мягкий задний манжет (кант), антипрокольная стелька. Верх обуви: на- туральная водостойкая тисненая кожа толщ. не менее 1,6 мм. Подошва: верх- ний слой выполнен из полиуретана, обладает амартизиру-ми свойствами, гасит ударные нагрузки, а также  придает обуви легкость, комфортность и повыше- нные теплозащитные свойства. Нижний слой изготовлен из термопластичного полиуретана, который имеет свойства износостойкости, термостойкости (выде- рживает температуру +120°С), морозостойкости  (выдерживает температуру -40°С), стойкого к деформациям, истиранию. Подошва двухслойная антистати- чная маслобензостойкая. Профиль подошвы не менее 4 мм. Подносок должен выдер-ть ударную нагрузку в  200 Дж. Обувь должна быть антистатичной. </t>
  </si>
  <si>
    <t xml:space="preserve">Mandatory certification for compliance with regu- lations and standards / Обязательная сертифика- ция на соответствие: ТР ТС 019/2011  ГОСТ28507-99;ГОСТ12.4.124 - 83(п.2. 11);  ГОСТ Р 12.4.187-97</t>
  </si>
  <si>
    <t xml:space="preserve">High leather boots with a hard toe / Сапоги кожаные с жестким подноском</t>
  </si>
  <si>
    <t xml:space="preserve">Composite tip, oil-and-petrol resistant sole, acid-base resistant, antistatic / Кожаные сапоги с защитным подноском. Верх обуви: натуральная водостойкая тисненая кожа толщиной не менее 1,6 мм. Подошва двухслойная антистатическая, маслобензостойкая (устойчивая к воздействию химических факторов – нефти, нефтепродуктов). Профиль подошвы должен не менее 4,5 мм.  Сапоги имеют антистатическую вкладную стельку, которая эффективно впитывает влагу и обеспечивает комфорт при носке. Подносок: поликарбонат или сталь с антикоррозийной обработкой. Подносок должен выдерживать ударную нагрузку в  200 Дж. Обувь должна быть антистатичной.</t>
  </si>
  <si>
    <t xml:space="preserve">Rubber high boots with hard toe / Сапоги резиновые с жестким подноском </t>
  </si>
  <si>
    <t xml:space="preserve">Metal tip, oil-and-petrol resistant sole, antistatic. Molded. Complete with insert liner / Металлический подносок, подошва МБС.  Способ изготовления - литьевой. Чулки вкладные в комплекте ( разделить)</t>
  </si>
  <si>
    <t xml:space="preserve">Mandatory certification for compliance with regu- lations and standards/ Обязательная сертифика- ция на соответствие: ТР ТС 019/2011</t>
  </si>
  <si>
    <t xml:space="preserve">Leather low shoes with a hard toe cap (suitable for everyday wear for the laboratory, for women) /
Полуботинки кожаные с жестким подноском (для лаборатории пригодные для повседневного ношения, женские)</t>
  </si>
  <si>
    <t xml:space="preserve">Lace-up shoes with metal, aluminum or composite toe cap. Low shoes should have: a soft pad under the toe cap, a sole profile that prevents slipping.
Shoe upper: Natural waterproof embossed leather with a thickness of at least 2mm. Sole: Polyurethane or Nitrile. The sole material must retain protective properties at low (up to -20 ° C) and high (up to + 120 ° C) temperatures / Полуботинки на шнурках с подноском из металла, алюминия или композиционного материала. Полуботинки должны иметь: мягкую прокладку под подноском, профиль подошвы, препятствующий скольжению.
Верх обуви: Натуральная водостойкая тисненая кожа толщиной не менее 2мм. Подошва: Полиуретан или нитрил. Материал подошвы должен сохранять защитные свойства при пониженных (до-20ºС) и повышенных (до +120ºС) температурах. Профиль подошвы (протектор) должен быть более 4 мм. Способ крепления подошвы: литьевой или горячая вулканизация. Подносок: Поликарбонат или сталь с антикоррозийной обработкой толщиной 1.5 мм. Подносок должен выдерживать ударную нагрузку в  200 Дж.
</t>
  </si>
  <si>
    <t xml:space="preserve">Mandatory certification for compliance with regulations and standards / Обязательная сертифика- ция на соответствие: ГОСТ 28507-90, ТР ТС 019/2011
</t>
  </si>
  <si>
    <t xml:space="preserve">Смывающие и обезвреживающие средства / washing agents and detergents </t>
  </si>
  <si>
    <t xml:space="preserve">Regeneration hand lotion / Регенерирующий востанвливаюший крем для рук</t>
  </si>
  <si>
    <t xml:space="preserve">РизаВит Оптима. Уход или аналог</t>
  </si>
  <si>
    <t xml:space="preserve">Mandatory certification for compliance with regu-  lations and standards / Обязательная сертифика- ция на соответствие: ГОСТ 31460-2012</t>
  </si>
  <si>
    <t xml:space="preserve">100 ml / мл</t>
  </si>
  <si>
    <t xml:space="preserve">Protective hand lotion /Защитный крем для рук</t>
  </si>
  <si>
    <t xml:space="preserve">РизаДерм Профи .Защита или аналог                    </t>
  </si>
  <si>
    <t xml:space="preserve">Mandatory certification for compliance with regulations and standards / Обязательная сертифика- ция на соответствие: ГОСТ 31460-2012</t>
  </si>
  <si>
    <t xml:space="preserve">Hand cleansing paste / Паста для очистки рук от сильных загрязнений</t>
  </si>
  <si>
    <t xml:space="preserve">РизаКлин Ультра .Очистка или аналог</t>
  </si>
  <si>
    <t xml:space="preserve">200 ml / мл</t>
  </si>
  <si>
    <t xml:space="preserve">Liquid soap / Мыло жидкое</t>
  </si>
  <si>
    <t xml:space="preserve">РизаКлин Премиум.Очистка или аналог</t>
  </si>
  <si>
    <t xml:space="preserve">kg / кг</t>
  </si>
  <si>
    <t xml:space="preserve">Bag / Сумка</t>
  </si>
  <si>
    <t xml:space="preserve">Bag for special clothes, 75*30*35 / Сумка под спецожежду75*30*35</t>
  </si>
  <si>
    <t xml:space="preserve">nos. / шт.</t>
  </si>
  <si>
    <t xml:space="preserve">Итого без НДС/ Total cost (RUB)  without VAT </t>
  </si>
  <si>
    <t xml:space="preserve">НДС / VAT    20 %</t>
  </si>
  <si>
    <t xml:space="preserve">Итого с НДС/ Total cost (RUB)  with VAT </t>
  </si>
  <si>
    <t xml:space="preserve">Сумма прописью / Total amount in words: </t>
  </si>
  <si>
    <t xml:space="preserve">3.     Условия оплаты: 100% в течение 30 календарных дней по факту поставки товара на станцию назначения / 100% within 30 calendar days upon delivery of goods to the station.</t>
  </si>
  <si>
    <t xml:space="preserve">4. Срок поставки - __________ (до01.05.2023)/ Delivery time - until _________(до 01.05.2023)</t>
  </si>
  <si>
    <t xml:space="preserve">5. Транспортные расходы включены в стоимость Товара. Доставка Товара до склада ООО «Норд Империал», находящегося по адресу: г.Томск, пер. Мостовой, 7 / Transportation costs are included into the price of Goods. Delivery of Goods to the warehouse of LLC Nord Imperial, located at the following address: Tomsk, per. Mostovoi, 7 </t>
  </si>
  <si>
    <t xml:space="preserve">6. Тара невозвратная, стоимость тары включена в стоимость Товара / The packaging is non-refundable, the cost of packaging is included into the price of Goods.</t>
  </si>
  <si>
    <t xml:space="preserve">7.     ____________________________________________________________________________________________________________.</t>
  </si>
  <si>
    <t xml:space="preserve">(предложения участника тендера по условиям, определенным в тендерной документации / bidder’s offer under terms, stipulated in the tender documents)</t>
  </si>
  <si>
    <t xml:space="preserve">8.     Если наши предложения, изложенные выше, будут приняты, мы берем на себя обязательство обеспечить поставку по предмету тендера на условиях, изложенных в тендерной документации и согласны заключить договор на поставку по предмету тендера в установленные Вами сроки./ If our bids, listed above, are accepted, we shall undertake to execute the ensure delivery under the tender on the terms, listed in the tender documents, and shall agree to make a contract for execution of delivery under the tender within the time period stipulated by you.</t>
  </si>
  <si>
    <t xml:space="preserve">9.   Все условия настоящего коммерческого предложения остаются в силе и являются для нас обязательными в течение 60 календарных дней, начиная с дня предоставления коммерческого предложения./All terms of this commercial offer shall remain in force and obligatory for us within 60 calendar days starting from the day of provision of the commercial offer.</t>
  </si>
  <si>
    <t xml:space="preserve">10.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We understand that you have the right not to accept any of the received commercial offers for consideration if it does not comply with requirements of the tender documents, as well as to cancel the tender at any of its stages, even after the winner has been selected.</t>
  </si>
  <si>
    <t xml:space="preserve">Приложения / Annexures:  _____________________________________________________________________</t>
  </si>
  <si>
    <t xml:space="preserve">Должность/ Position</t>
  </si>
  <si>
    <t xml:space="preserve">Ф.И.О./Full name</t>
  </si>
  <si>
    <t xml:space="preserve">Дата  / Date</t>
  </si>
</sst>
</file>

<file path=xl/styles.xml><?xml version="1.0" encoding="utf-8"?>
<styleSheet xmlns="http://schemas.openxmlformats.org/spreadsheetml/2006/main">
  <numFmts count="7">
    <numFmt numFmtId="164" formatCode="General"/>
    <numFmt numFmtId="165" formatCode="0%"/>
    <numFmt numFmtId="166" formatCode="_-* #,##0.00_р_._-;\-* #,##0.00_р_._-;_-* \-??_р_._-;_-@_-"/>
    <numFmt numFmtId="167" formatCode="_-* #,##0.00_р_._-;\-* #,##0.00_р_._-;_-* \-??_р_._-;_-@_-"/>
    <numFmt numFmtId="168" formatCode="General"/>
    <numFmt numFmtId="169" formatCode="#,##0.00"/>
    <numFmt numFmtId="170" formatCode="#,##0"/>
  </numFmts>
  <fonts count="19">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i val="true"/>
      <sz val="11"/>
      <color rgb="FF000000"/>
      <name val="Times New Roman"/>
      <family val="1"/>
      <charset val="204"/>
    </font>
    <font>
      <sz val="12"/>
      <name val="Times New Roman"/>
      <family val="1"/>
      <charset val="204"/>
    </font>
    <font>
      <b val="true"/>
      <u val="single"/>
      <sz val="12"/>
      <name val="Times New Roman"/>
      <family val="1"/>
      <charset val="204"/>
    </font>
    <font>
      <sz val="10"/>
      <color rgb="FF000000"/>
      <name val="Times New Roman"/>
      <family val="1"/>
      <charset val="204"/>
    </font>
    <font>
      <sz val="7"/>
      <color rgb="FF000000"/>
      <name val="Times New Roman"/>
      <family val="1"/>
      <charset val="204"/>
    </font>
    <font>
      <b val="true"/>
      <sz val="12"/>
      <color rgb="FF000000"/>
      <name val="Times New Roman"/>
      <family val="1"/>
      <charset val="204"/>
    </font>
    <font>
      <b val="true"/>
      <u val="single"/>
      <sz val="12"/>
      <color rgb="FF000000"/>
      <name val="Times New Roman"/>
      <family val="1"/>
      <charset val="204"/>
    </font>
    <font>
      <sz val="14"/>
      <color rgb="FF000000"/>
      <name val="Times New Roman"/>
      <family val="1"/>
      <charset val="204"/>
    </font>
    <font>
      <b val="true"/>
      <sz val="11"/>
      <color rgb="FF000000"/>
      <name val="Calibri"/>
      <family val="2"/>
      <charset val="204"/>
    </font>
    <font>
      <sz val="11"/>
      <name val="Times New Roman"/>
      <family val="1"/>
      <charset val="204"/>
    </font>
    <font>
      <sz val="11"/>
      <name val="Calibri"/>
      <family val="2"/>
      <charset val="204"/>
    </font>
    <font>
      <sz val="11"/>
      <color rgb="FF000000"/>
      <name val="Times New Roman"/>
      <family val="1"/>
      <charset val="204"/>
    </font>
    <font>
      <sz val="10"/>
      <color rgb="FF000000"/>
      <name val="Calibri"/>
      <family val="2"/>
      <charset val="204"/>
    </font>
    <font>
      <b val="true"/>
      <u val="single"/>
      <sz val="12"/>
      <color rgb="FFFF0000"/>
      <name val="Calibri"/>
      <family val="2"/>
      <charset val="20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false">
      <alignment horizontal="left" vertical="top" textRotation="0" wrapText="true" indent="0" shrinkToFit="false"/>
      <protection locked="true" hidden="false"/>
    </xf>
    <xf numFmtId="164" fontId="4" fillId="0" borderId="8" xfId="2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7"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Процентный 2" xfId="23"/>
    <cellStyle name="Финансовый 2" xfId="24"/>
    <cellStyle name="Финансовый 2 2" xfId="25"/>
    <cellStyle name="Финансовый 3" xfId="26"/>
    <cellStyle name="Финансовый 3 2" xfId="27"/>
    <cellStyle name="Финансовый 4" xfId="28"/>
    <cellStyle name="Финансовый 6" xfId="29"/>
    <cellStyle name="Финансовый 7" xfId="30"/>
    <cellStyle name="Финансовый 7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true" showOutlineSymbols="true" defaultGridColor="true" view="pageBreakPreview" topLeftCell="A12" colorId="64" zoomScale="71" zoomScaleNormal="100" zoomScalePageLayoutView="71" workbookViewId="0">
      <selection pane="topLeft" activeCell="F30" activeCellId="5" sqref="F74:F78 F69:F72 F43:F67 F37:F41 F32:F34 F19:F30"/>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40.28"/>
    <col collapsed="false" customWidth="true" hidden="false" outlineLevel="0" max="3" min="3" style="1" width="95.99"/>
    <col collapsed="false" customWidth="true" hidden="false" outlineLevel="0" max="4" min="4" style="1" width="36.28"/>
    <col collapsed="false" customWidth="true" hidden="false" outlineLevel="0" max="5" min="5" style="1" width="16.99"/>
    <col collapsed="false" customWidth="true" hidden="false" outlineLevel="0" max="6" min="6" style="1" width="14.7"/>
    <col collapsed="false" customWidth="true" hidden="false" outlineLevel="0" max="7" min="7" style="1" width="23.28"/>
    <col collapsed="false" customWidth="true" hidden="false" outlineLevel="0" max="8" min="8" style="1" width="25.56"/>
    <col collapsed="false" customWidth="false" hidden="false" outlineLevel="0" max="257" min="9" style="1" width="9.14"/>
  </cols>
  <sheetData>
    <row r="1" customFormat="false" ht="15.75" hidden="false" customHeight="false" outlineLevel="0" collapsed="false">
      <c r="A1" s="2" t="s">
        <v>0</v>
      </c>
      <c r="B1" s="2"/>
      <c r="C1" s="2"/>
      <c r="D1" s="2"/>
      <c r="E1" s="2"/>
      <c r="F1" s="2"/>
      <c r="G1" s="2"/>
      <c r="H1" s="2"/>
    </row>
    <row r="2" customFormat="false" ht="15.75" hidden="false" customHeight="false" outlineLevel="0" collapsed="false">
      <c r="A2" s="3"/>
      <c r="B2" s="4" t="s">
        <v>1</v>
      </c>
      <c r="C2" s="5"/>
      <c r="D2" s="5"/>
      <c r="E2" s="5"/>
      <c r="F2" s="5"/>
      <c r="G2" s="6" t="s">
        <v>2</v>
      </c>
      <c r="H2" s="7"/>
    </row>
    <row r="3" customFormat="false" ht="15.75" hidden="false" customHeight="false" outlineLevel="0" collapsed="false">
      <c r="A3" s="3"/>
      <c r="B3" s="4" t="s">
        <v>3</v>
      </c>
      <c r="C3" s="5"/>
      <c r="D3" s="5"/>
      <c r="E3" s="5"/>
      <c r="F3" s="5"/>
      <c r="G3" s="6" t="s">
        <v>4</v>
      </c>
      <c r="H3" s="7"/>
    </row>
    <row r="4" customFormat="false" ht="27.75" hidden="false" customHeight="true" outlineLevel="0" collapsed="false">
      <c r="A4" s="3"/>
      <c r="B4" s="8" t="s">
        <v>5</v>
      </c>
      <c r="C4" s="5"/>
      <c r="D4" s="5"/>
      <c r="E4" s="5"/>
      <c r="F4" s="5"/>
      <c r="G4" s="6" t="s">
        <v>6</v>
      </c>
      <c r="H4" s="7"/>
    </row>
    <row r="5" customFormat="false" ht="15.75" hidden="false" customHeight="false" outlineLevel="0" collapsed="false">
      <c r="A5" s="2"/>
      <c r="B5" s="2"/>
      <c r="C5" s="2"/>
      <c r="D5" s="2"/>
      <c r="E5" s="2"/>
      <c r="F5" s="2"/>
      <c r="G5" s="2"/>
      <c r="H5" s="2"/>
    </row>
    <row r="6" customFormat="false" ht="30.75" hidden="false" customHeight="true" outlineLevel="0" collapsed="false">
      <c r="A6" s="9" t="s">
        <v>7</v>
      </c>
      <c r="B6" s="9"/>
      <c r="C6" s="9"/>
      <c r="D6" s="9"/>
      <c r="E6" s="9"/>
      <c r="F6" s="9"/>
      <c r="G6" s="9"/>
      <c r="H6" s="9"/>
    </row>
    <row r="7" customFormat="false" ht="33.75" hidden="false" customHeight="true" outlineLevel="0" collapsed="false">
      <c r="A7" s="10" t="s">
        <v>8</v>
      </c>
      <c r="B7" s="10"/>
      <c r="C7" s="10"/>
      <c r="D7" s="10"/>
      <c r="E7" s="10"/>
      <c r="F7" s="10"/>
      <c r="G7" s="10"/>
      <c r="H7" s="10"/>
    </row>
    <row r="8" customFormat="false" ht="15" hidden="false" customHeight="false" outlineLevel="0" collapsed="false">
      <c r="A8" s="11" t="s">
        <v>9</v>
      </c>
      <c r="B8" s="11"/>
      <c r="C8" s="11"/>
      <c r="D8" s="11"/>
      <c r="E8" s="11"/>
      <c r="F8" s="11"/>
      <c r="G8" s="11"/>
      <c r="H8" s="11"/>
    </row>
    <row r="9" customFormat="false" ht="51" hidden="false" customHeight="true" outlineLevel="0" collapsed="false">
      <c r="A9" s="12" t="s">
        <v>10</v>
      </c>
      <c r="B9" s="12"/>
      <c r="C9" s="12"/>
      <c r="D9" s="12"/>
      <c r="E9" s="12"/>
      <c r="F9" s="12"/>
      <c r="G9" s="12"/>
      <c r="H9" s="12"/>
    </row>
    <row r="10" customFormat="false" ht="31.5" hidden="false" customHeight="true" outlineLevel="0" collapsed="false">
      <c r="A10" s="13" t="str">
        <f aca="false">A7</f>
        <v>на поставку летней спецодежды, спецобуви и других СИЗ на 2023гг. для ООО "Норд Империал", ООО "Рус Империал Груп" / 
for Supply of summer special clothes, special footwear and other PPE for 2023, LLC Nord Imperial, LLC Rus Inperial Group</v>
      </c>
      <c r="B10" s="13"/>
      <c r="C10" s="13"/>
      <c r="D10" s="13"/>
      <c r="E10" s="13"/>
      <c r="F10" s="13"/>
      <c r="G10" s="13"/>
      <c r="H10" s="13"/>
    </row>
    <row r="11" customFormat="false" ht="15" hidden="false" customHeight="false" outlineLevel="0" collapsed="false">
      <c r="A11" s="14" t="s">
        <v>9</v>
      </c>
      <c r="B11" s="14"/>
      <c r="C11" s="14"/>
      <c r="D11" s="14"/>
      <c r="E11" s="14"/>
      <c r="F11" s="14"/>
      <c r="G11" s="14"/>
      <c r="H11" s="14"/>
    </row>
    <row r="12" customFormat="false" ht="15.75" hidden="false" customHeight="false" outlineLevel="0" collapsed="false">
      <c r="A12" s="15"/>
      <c r="B12" s="16"/>
      <c r="C12" s="16"/>
      <c r="D12" s="16"/>
      <c r="E12" s="16"/>
      <c r="F12" s="16"/>
      <c r="G12" s="17"/>
      <c r="H12" s="15"/>
    </row>
    <row r="13" customFormat="false" ht="15" hidden="false" customHeight="false" outlineLevel="0" collapsed="false">
      <c r="A13" s="18" t="s">
        <v>11</v>
      </c>
      <c r="B13" s="18"/>
      <c r="C13" s="18"/>
      <c r="D13" s="18"/>
      <c r="E13" s="18"/>
      <c r="F13" s="18"/>
      <c r="G13" s="18"/>
      <c r="H13" s="18"/>
    </row>
    <row r="14" customFormat="false" ht="80.25" hidden="false" customHeight="true" outlineLevel="0" collapsed="false">
      <c r="A14" s="19" t="s">
        <v>12</v>
      </c>
      <c r="B14" s="19"/>
      <c r="C14" s="19"/>
      <c r="D14" s="19"/>
      <c r="E14" s="19"/>
      <c r="F14" s="19"/>
      <c r="G14" s="19"/>
      <c r="H14" s="19"/>
    </row>
    <row r="15" customFormat="false" ht="18.75" hidden="false" customHeight="false" outlineLevel="0" collapsed="false">
      <c r="A15" s="20" t="s">
        <v>13</v>
      </c>
      <c r="B15" s="20"/>
      <c r="C15" s="20"/>
      <c r="D15" s="20"/>
      <c r="E15" s="20"/>
      <c r="F15" s="20"/>
      <c r="G15" s="20"/>
      <c r="H15" s="20"/>
    </row>
    <row r="16" customFormat="false" ht="63" hidden="false" customHeight="false" outlineLevel="0" collapsed="false">
      <c r="A16" s="21" t="s">
        <v>14</v>
      </c>
      <c r="B16" s="21" t="s">
        <v>15</v>
      </c>
      <c r="C16" s="21" t="s">
        <v>16</v>
      </c>
      <c r="D16" s="21" t="s">
        <v>17</v>
      </c>
      <c r="E16" s="21" t="s">
        <v>18</v>
      </c>
      <c r="F16" s="21" t="s">
        <v>19</v>
      </c>
      <c r="G16" s="21" t="s">
        <v>20</v>
      </c>
      <c r="H16" s="21" t="s">
        <v>21</v>
      </c>
    </row>
    <row r="17" customFormat="false" ht="27" hidden="false" customHeight="true" outlineLevel="0" collapsed="false">
      <c r="A17" s="22" t="s">
        <v>22</v>
      </c>
      <c r="B17" s="22"/>
      <c r="C17" s="22"/>
      <c r="D17" s="22"/>
      <c r="E17" s="22"/>
      <c r="F17" s="22"/>
      <c r="G17" s="23"/>
      <c r="H17" s="24"/>
    </row>
    <row r="18" customFormat="false" ht="42.75" hidden="false" customHeight="true" outlineLevel="0" collapsed="false">
      <c r="A18" s="22" t="s">
        <v>23</v>
      </c>
      <c r="B18" s="22"/>
      <c r="C18" s="22"/>
      <c r="D18" s="22"/>
      <c r="E18" s="22"/>
      <c r="F18" s="22"/>
      <c r="G18" s="23"/>
      <c r="H18" s="24"/>
    </row>
    <row r="19" customFormat="false" ht="106.5" hidden="false" customHeight="true" outlineLevel="0" collapsed="false">
      <c r="A19" s="21" t="n">
        <v>1</v>
      </c>
      <c r="B19" s="25" t="s">
        <v>24</v>
      </c>
      <c r="C19" s="25" t="s">
        <v>25</v>
      </c>
      <c r="D19" s="26" t="s">
        <v>26</v>
      </c>
      <c r="E19" s="21" t="s">
        <v>27</v>
      </c>
      <c r="F19" s="21" t="n">
        <v>3</v>
      </c>
      <c r="G19" s="27"/>
      <c r="H19" s="27" t="n">
        <f aca="false">G19*F19</f>
        <v>0</v>
      </c>
    </row>
    <row r="20" customFormat="false" ht="91.5" hidden="false" customHeight="true" outlineLevel="0" collapsed="false">
      <c r="A20" s="21" t="n">
        <v>2</v>
      </c>
      <c r="B20" s="25" t="s">
        <v>28</v>
      </c>
      <c r="C20" s="25" t="s">
        <v>29</v>
      </c>
      <c r="D20" s="26" t="s">
        <v>30</v>
      </c>
      <c r="E20" s="21" t="s">
        <v>27</v>
      </c>
      <c r="F20" s="21" t="n">
        <v>234</v>
      </c>
      <c r="G20" s="27"/>
      <c r="H20" s="27" t="n">
        <f aca="false">G20*F20</f>
        <v>0</v>
      </c>
    </row>
    <row r="21" customFormat="false" ht="189.75" hidden="false" customHeight="true" outlineLevel="0" collapsed="false">
      <c r="A21" s="21" t="n">
        <v>3</v>
      </c>
      <c r="B21" s="28" t="s">
        <v>31</v>
      </c>
      <c r="C21" s="28" t="s">
        <v>32</v>
      </c>
      <c r="D21" s="28" t="s">
        <v>33</v>
      </c>
      <c r="E21" s="21" t="s">
        <v>27</v>
      </c>
      <c r="F21" s="21" t="n">
        <v>73</v>
      </c>
      <c r="G21" s="27"/>
      <c r="H21" s="27" t="n">
        <f aca="false">G21*F21</f>
        <v>0</v>
      </c>
    </row>
    <row r="22" customFormat="false" ht="150.75" hidden="false" customHeight="true" outlineLevel="0" collapsed="false">
      <c r="A22" s="21" t="n">
        <v>4</v>
      </c>
      <c r="B22" s="28" t="s">
        <v>34</v>
      </c>
      <c r="C22" s="28" t="s">
        <v>35</v>
      </c>
      <c r="D22" s="28" t="s">
        <v>36</v>
      </c>
      <c r="E22" s="21" t="s">
        <v>27</v>
      </c>
      <c r="F22" s="21" t="n">
        <v>73</v>
      </c>
      <c r="G22" s="27"/>
      <c r="H22" s="27" t="n">
        <f aca="false">G22*F22</f>
        <v>0</v>
      </c>
    </row>
    <row r="23" customFormat="false" ht="115.5" hidden="false" customHeight="true" outlineLevel="0" collapsed="false">
      <c r="A23" s="21" t="n">
        <v>5</v>
      </c>
      <c r="B23" s="28" t="s">
        <v>37</v>
      </c>
      <c r="C23" s="28" t="s">
        <v>38</v>
      </c>
      <c r="D23" s="28" t="s">
        <v>39</v>
      </c>
      <c r="E23" s="21" t="s">
        <v>27</v>
      </c>
      <c r="F23" s="21" t="n">
        <v>330</v>
      </c>
      <c r="G23" s="27"/>
      <c r="H23" s="27" t="n">
        <f aca="false">G23*F23</f>
        <v>0</v>
      </c>
    </row>
    <row r="24" customFormat="false" ht="66.75" hidden="false" customHeight="true" outlineLevel="0" collapsed="false">
      <c r="A24" s="21" t="n">
        <v>6</v>
      </c>
      <c r="B24" s="28" t="s">
        <v>40</v>
      </c>
      <c r="C24" s="28" t="s">
        <v>41</v>
      </c>
      <c r="D24" s="28" t="s">
        <v>42</v>
      </c>
      <c r="E24" s="21" t="s">
        <v>43</v>
      </c>
      <c r="F24" s="21" t="n">
        <v>665</v>
      </c>
      <c r="G24" s="27"/>
      <c r="H24" s="27" t="n">
        <f aca="false">G24*F24</f>
        <v>0</v>
      </c>
    </row>
    <row r="25" customFormat="false" ht="84.75" hidden="false" customHeight="true" outlineLevel="0" collapsed="false">
      <c r="A25" s="21" t="n">
        <v>7</v>
      </c>
      <c r="B25" s="28" t="s">
        <v>44</v>
      </c>
      <c r="C25" s="28" t="s">
        <v>45</v>
      </c>
      <c r="D25" s="28" t="s">
        <v>46</v>
      </c>
      <c r="E25" s="21" t="s">
        <v>43</v>
      </c>
      <c r="F25" s="21" t="n">
        <v>370</v>
      </c>
      <c r="G25" s="27"/>
      <c r="H25" s="27" t="n">
        <f aca="false">G25*F25</f>
        <v>0</v>
      </c>
    </row>
    <row r="26" customFormat="false" ht="84.75" hidden="false" customHeight="true" outlineLevel="0" collapsed="false">
      <c r="A26" s="21" t="n">
        <v>8</v>
      </c>
      <c r="B26" s="28" t="s">
        <v>47</v>
      </c>
      <c r="C26" s="28" t="s">
        <v>48</v>
      </c>
      <c r="D26" s="28" t="s">
        <v>49</v>
      </c>
      <c r="E26" s="21" t="s">
        <v>43</v>
      </c>
      <c r="F26" s="21" t="n">
        <v>286</v>
      </c>
      <c r="G26" s="27"/>
      <c r="H26" s="27" t="n">
        <f aca="false">G26*F26</f>
        <v>0</v>
      </c>
    </row>
    <row r="27" customFormat="false" ht="174.75" hidden="false" customHeight="true" outlineLevel="0" collapsed="false">
      <c r="A27" s="21" t="n">
        <v>9</v>
      </c>
      <c r="B27" s="29" t="s">
        <v>50</v>
      </c>
      <c r="C27" s="29" t="s">
        <v>51</v>
      </c>
      <c r="D27" s="29" t="s">
        <v>52</v>
      </c>
      <c r="E27" s="21" t="s">
        <v>43</v>
      </c>
      <c r="F27" s="21" t="n">
        <v>65</v>
      </c>
      <c r="G27" s="27"/>
      <c r="H27" s="27" t="n">
        <f aca="false">G27*F27</f>
        <v>0</v>
      </c>
    </row>
    <row r="28" customFormat="false" ht="148.5" hidden="false" customHeight="true" outlineLevel="0" collapsed="false">
      <c r="A28" s="21" t="n">
        <v>10</v>
      </c>
      <c r="B28" s="28" t="s">
        <v>53</v>
      </c>
      <c r="C28" s="28" t="s">
        <v>51</v>
      </c>
      <c r="D28" s="28" t="s">
        <v>54</v>
      </c>
      <c r="E28" s="21" t="s">
        <v>43</v>
      </c>
      <c r="F28" s="21" t="n">
        <v>17</v>
      </c>
      <c r="G28" s="27"/>
      <c r="H28" s="27" t="n">
        <f aca="false">G28*F28</f>
        <v>0</v>
      </c>
    </row>
    <row r="29" customFormat="false" ht="235.5" hidden="false" customHeight="true" outlineLevel="0" collapsed="false">
      <c r="A29" s="21" t="n">
        <v>11</v>
      </c>
      <c r="B29" s="30" t="s">
        <v>55</v>
      </c>
      <c r="C29" s="30" t="s">
        <v>56</v>
      </c>
      <c r="D29" s="30" t="s">
        <v>57</v>
      </c>
      <c r="E29" s="21" t="s">
        <v>43</v>
      </c>
      <c r="F29" s="21" t="n">
        <v>2</v>
      </c>
      <c r="G29" s="27"/>
      <c r="H29" s="27" t="n">
        <f aca="false">G29*F29</f>
        <v>0</v>
      </c>
    </row>
    <row r="30" customFormat="false" ht="112.5" hidden="false" customHeight="true" outlineLevel="0" collapsed="false">
      <c r="A30" s="21" t="n">
        <v>12</v>
      </c>
      <c r="B30" s="30" t="s">
        <v>58</v>
      </c>
      <c r="C30" s="30" t="s">
        <v>59</v>
      </c>
      <c r="D30" s="30" t="s">
        <v>60</v>
      </c>
      <c r="E30" s="21" t="s">
        <v>27</v>
      </c>
      <c r="F30" s="21" t="n">
        <v>11</v>
      </c>
      <c r="G30" s="27"/>
      <c r="H30" s="27" t="n">
        <f aca="false">G30*F30</f>
        <v>0</v>
      </c>
    </row>
    <row r="31" customFormat="false" ht="15.75" hidden="false" customHeight="true" outlineLevel="0" collapsed="false">
      <c r="A31" s="31" t="s">
        <v>61</v>
      </c>
      <c r="B31" s="31"/>
      <c r="C31" s="31"/>
      <c r="D31" s="31"/>
      <c r="E31" s="31"/>
      <c r="F31" s="31"/>
      <c r="G31" s="27"/>
      <c r="H31" s="27"/>
    </row>
    <row r="32" customFormat="false" ht="153.75" hidden="false" customHeight="true" outlineLevel="0" collapsed="false">
      <c r="A32" s="21" t="n">
        <v>13</v>
      </c>
      <c r="B32" s="28" t="s">
        <v>62</v>
      </c>
      <c r="C32" s="28" t="s">
        <v>63</v>
      </c>
      <c r="D32" s="28" t="s">
        <v>64</v>
      </c>
      <c r="E32" s="21" t="s">
        <v>27</v>
      </c>
      <c r="F32" s="21" t="n">
        <v>11</v>
      </c>
      <c r="G32" s="27"/>
      <c r="H32" s="27" t="n">
        <f aca="false">G32*F32</f>
        <v>0</v>
      </c>
    </row>
    <row r="33" customFormat="false" ht="69" hidden="false" customHeight="true" outlineLevel="0" collapsed="false">
      <c r="A33" s="21" t="n">
        <v>14</v>
      </c>
      <c r="B33" s="28" t="s">
        <v>65</v>
      </c>
      <c r="C33" s="28" t="s">
        <v>66</v>
      </c>
      <c r="D33" s="28" t="s">
        <v>67</v>
      </c>
      <c r="E33" s="21" t="s">
        <v>43</v>
      </c>
      <c r="F33" s="21" t="n">
        <v>17</v>
      </c>
      <c r="G33" s="27"/>
      <c r="H33" s="27" t="n">
        <f aca="false">G33*F33</f>
        <v>0</v>
      </c>
    </row>
    <row r="34" customFormat="false" ht="147.75" hidden="false" customHeight="true" outlineLevel="0" collapsed="false">
      <c r="A34" s="21" t="n">
        <v>15</v>
      </c>
      <c r="B34" s="28" t="s">
        <v>68</v>
      </c>
      <c r="C34" s="28" t="s">
        <v>69</v>
      </c>
      <c r="D34" s="28" t="s">
        <v>39</v>
      </c>
      <c r="E34" s="21" t="s">
        <v>43</v>
      </c>
      <c r="F34" s="21" t="n">
        <v>11</v>
      </c>
      <c r="G34" s="27"/>
      <c r="H34" s="27" t="n">
        <f aca="false">G34*F34</f>
        <v>0</v>
      </c>
    </row>
    <row r="35" customFormat="false" ht="15.75" hidden="false" customHeight="true" outlineLevel="0" collapsed="false">
      <c r="A35" s="31" t="s">
        <v>70</v>
      </c>
      <c r="B35" s="31"/>
      <c r="C35" s="31"/>
      <c r="D35" s="31"/>
      <c r="E35" s="31"/>
      <c r="F35" s="31"/>
      <c r="G35" s="27"/>
      <c r="H35" s="27" t="n">
        <f aca="false">G35*F35</f>
        <v>0</v>
      </c>
    </row>
    <row r="36" customFormat="false" ht="25.5" hidden="false" customHeight="true" outlineLevel="0" collapsed="false">
      <c r="A36" s="31" t="s">
        <v>71</v>
      </c>
      <c r="B36" s="31"/>
      <c r="C36" s="31"/>
      <c r="D36" s="31"/>
      <c r="E36" s="31"/>
      <c r="F36" s="31"/>
      <c r="G36" s="27"/>
      <c r="H36" s="27" t="n">
        <f aca="false">G36*F36</f>
        <v>0</v>
      </c>
    </row>
    <row r="37" customFormat="false" ht="249" hidden="false" customHeight="true" outlineLevel="0" collapsed="false">
      <c r="A37" s="21" t="n">
        <v>16</v>
      </c>
      <c r="B37" s="28" t="s">
        <v>72</v>
      </c>
      <c r="C37" s="28" t="s">
        <v>73</v>
      </c>
      <c r="D37" s="28" t="s">
        <v>74</v>
      </c>
      <c r="E37" s="21" t="s">
        <v>27</v>
      </c>
      <c r="F37" s="21" t="n">
        <v>19</v>
      </c>
      <c r="G37" s="27"/>
      <c r="H37" s="27" t="n">
        <f aca="false">G37*F37</f>
        <v>0</v>
      </c>
    </row>
    <row r="38" customFormat="false" ht="151.5" hidden="false" customHeight="true" outlineLevel="0" collapsed="false">
      <c r="A38" s="21" t="n">
        <v>17</v>
      </c>
      <c r="B38" s="28" t="s">
        <v>75</v>
      </c>
      <c r="C38" s="28" t="s">
        <v>76</v>
      </c>
      <c r="D38" s="28" t="s">
        <v>77</v>
      </c>
      <c r="E38" s="21" t="s">
        <v>27</v>
      </c>
      <c r="F38" s="21" t="n">
        <v>36</v>
      </c>
      <c r="G38" s="27"/>
      <c r="H38" s="27" t="n">
        <f aca="false">G38*F38</f>
        <v>0</v>
      </c>
    </row>
    <row r="39" customFormat="false" ht="97.5" hidden="false" customHeight="true" outlineLevel="0" collapsed="false">
      <c r="A39" s="21" t="n">
        <v>18</v>
      </c>
      <c r="B39" s="28" t="s">
        <v>78</v>
      </c>
      <c r="C39" s="28" t="s">
        <v>79</v>
      </c>
      <c r="D39" s="28" t="s">
        <v>80</v>
      </c>
      <c r="E39" s="21" t="s">
        <v>27</v>
      </c>
      <c r="F39" s="21" t="n">
        <v>46</v>
      </c>
      <c r="G39" s="27"/>
      <c r="H39" s="27" t="n">
        <f aca="false">G39*F39</f>
        <v>0</v>
      </c>
    </row>
    <row r="40" customFormat="false" ht="84" hidden="false" customHeight="true" outlineLevel="0" collapsed="false">
      <c r="A40" s="21" t="n">
        <v>19</v>
      </c>
      <c r="B40" s="28" t="s">
        <v>81</v>
      </c>
      <c r="C40" s="28" t="s">
        <v>82</v>
      </c>
      <c r="D40" s="28" t="s">
        <v>83</v>
      </c>
      <c r="E40" s="21" t="s">
        <v>27</v>
      </c>
      <c r="F40" s="21" t="n">
        <v>46</v>
      </c>
      <c r="G40" s="27"/>
      <c r="H40" s="27" t="n">
        <f aca="false">G40*F40</f>
        <v>0</v>
      </c>
    </row>
    <row r="41" customFormat="false" ht="90" hidden="false" customHeight="true" outlineLevel="0" collapsed="false">
      <c r="A41" s="21" t="n">
        <v>20</v>
      </c>
      <c r="B41" s="28" t="s">
        <v>84</v>
      </c>
      <c r="C41" s="28" t="s">
        <v>85</v>
      </c>
      <c r="D41" s="28" t="s">
        <v>86</v>
      </c>
      <c r="E41" s="21" t="s">
        <v>43</v>
      </c>
      <c r="F41" s="21" t="n">
        <v>46</v>
      </c>
      <c r="G41" s="27"/>
      <c r="H41" s="27"/>
    </row>
    <row r="42" customFormat="false" ht="15.75" hidden="false" customHeight="true" outlineLevel="0" collapsed="false">
      <c r="A42" s="31" t="s">
        <v>87</v>
      </c>
      <c r="B42" s="31"/>
      <c r="C42" s="31"/>
      <c r="D42" s="31"/>
      <c r="E42" s="31"/>
      <c r="F42" s="31"/>
      <c r="G42" s="27"/>
      <c r="H42" s="27"/>
    </row>
    <row r="43" customFormat="false" ht="85.5" hidden="false" customHeight="true" outlineLevel="0" collapsed="false">
      <c r="A43" s="21" t="n">
        <v>21</v>
      </c>
      <c r="B43" s="28" t="s">
        <v>88</v>
      </c>
      <c r="C43" s="28" t="s">
        <v>89</v>
      </c>
      <c r="D43" s="28" t="s">
        <v>90</v>
      </c>
      <c r="E43" s="21" t="s">
        <v>91</v>
      </c>
      <c r="F43" s="21" t="n">
        <v>2741</v>
      </c>
      <c r="G43" s="27"/>
      <c r="H43" s="27" t="n">
        <f aca="false">G43*F43</f>
        <v>0</v>
      </c>
    </row>
    <row r="44" customFormat="false" ht="78.75" hidden="false" customHeight="false" outlineLevel="0" collapsed="false">
      <c r="A44" s="21" t="n">
        <v>22</v>
      </c>
      <c r="B44" s="28" t="s">
        <v>92</v>
      </c>
      <c r="C44" s="28" t="s">
        <v>93</v>
      </c>
      <c r="D44" s="28" t="s">
        <v>94</v>
      </c>
      <c r="E44" s="21" t="s">
        <v>91</v>
      </c>
      <c r="F44" s="21" t="n">
        <v>110</v>
      </c>
      <c r="G44" s="27"/>
      <c r="H44" s="27" t="n">
        <f aca="false">G44*F44</f>
        <v>0</v>
      </c>
    </row>
    <row r="45" customFormat="false" ht="47.25" hidden="false" customHeight="false" outlineLevel="0" collapsed="false">
      <c r="A45" s="21" t="n">
        <v>23</v>
      </c>
      <c r="B45" s="28" t="s">
        <v>95</v>
      </c>
      <c r="C45" s="28" t="s">
        <v>96</v>
      </c>
      <c r="D45" s="28" t="s">
        <v>97</v>
      </c>
      <c r="E45" s="21" t="s">
        <v>91</v>
      </c>
      <c r="F45" s="21" t="n">
        <v>2513</v>
      </c>
      <c r="G45" s="27"/>
      <c r="H45" s="27" t="n">
        <f aca="false">G45*F45</f>
        <v>0</v>
      </c>
    </row>
    <row r="46" customFormat="false" ht="63" hidden="false" customHeight="false" outlineLevel="0" collapsed="false">
      <c r="A46" s="21" t="n">
        <v>24</v>
      </c>
      <c r="B46" s="28" t="s">
        <v>98</v>
      </c>
      <c r="C46" s="28" t="s">
        <v>99</v>
      </c>
      <c r="D46" s="28" t="s">
        <v>100</v>
      </c>
      <c r="E46" s="21" t="s">
        <v>91</v>
      </c>
      <c r="F46" s="21" t="n">
        <v>110</v>
      </c>
      <c r="G46" s="27"/>
      <c r="H46" s="27" t="n">
        <f aca="false">G46*F46</f>
        <v>0</v>
      </c>
    </row>
    <row r="47" customFormat="false" ht="220.5" hidden="false" customHeight="false" outlineLevel="0" collapsed="false">
      <c r="A47" s="21" t="n">
        <v>25</v>
      </c>
      <c r="B47" s="28" t="s">
        <v>101</v>
      </c>
      <c r="C47" s="28" t="s">
        <v>102</v>
      </c>
      <c r="D47" s="28" t="s">
        <v>103</v>
      </c>
      <c r="E47" s="21" t="s">
        <v>91</v>
      </c>
      <c r="F47" s="21" t="n">
        <v>17</v>
      </c>
      <c r="G47" s="27"/>
      <c r="H47" s="27" t="n">
        <f aca="false">G47*F47</f>
        <v>0</v>
      </c>
    </row>
    <row r="48" customFormat="false" ht="47.25" hidden="false" customHeight="false" outlineLevel="0" collapsed="false">
      <c r="A48" s="21" t="n">
        <v>26</v>
      </c>
      <c r="B48" s="28" t="s">
        <v>104</v>
      </c>
      <c r="C48" s="28" t="s">
        <v>105</v>
      </c>
      <c r="D48" s="28" t="s">
        <v>106</v>
      </c>
      <c r="E48" s="21" t="s">
        <v>91</v>
      </c>
      <c r="F48" s="21" t="n">
        <v>164</v>
      </c>
      <c r="G48" s="27"/>
      <c r="H48" s="27" t="n">
        <f aca="false">G48*F48</f>
        <v>0</v>
      </c>
    </row>
    <row r="49" customFormat="false" ht="47.25" hidden="false" customHeight="false" outlineLevel="0" collapsed="false">
      <c r="A49" s="21" t="n">
        <v>27</v>
      </c>
      <c r="B49" s="28" t="s">
        <v>107</v>
      </c>
      <c r="C49" s="28" t="s">
        <v>108</v>
      </c>
      <c r="D49" s="28" t="s">
        <v>109</v>
      </c>
      <c r="E49" s="21" t="s">
        <v>43</v>
      </c>
      <c r="F49" s="21" t="n">
        <v>151</v>
      </c>
      <c r="G49" s="27"/>
      <c r="H49" s="27" t="n">
        <f aca="false">G49*F49</f>
        <v>0</v>
      </c>
    </row>
    <row r="50" customFormat="false" ht="94.5" hidden="false" customHeight="false" outlineLevel="0" collapsed="false">
      <c r="A50" s="21" t="n">
        <v>28</v>
      </c>
      <c r="B50" s="28" t="s">
        <v>110</v>
      </c>
      <c r="C50" s="28" t="s">
        <v>111</v>
      </c>
      <c r="D50" s="28" t="s">
        <v>112</v>
      </c>
      <c r="E50" s="21" t="s">
        <v>43</v>
      </c>
      <c r="F50" s="21" t="n">
        <v>33</v>
      </c>
      <c r="G50" s="27"/>
      <c r="H50" s="27" t="n">
        <f aca="false">G50*F50</f>
        <v>0</v>
      </c>
    </row>
    <row r="51" customFormat="false" ht="173.25" hidden="false" customHeight="false" outlineLevel="0" collapsed="false">
      <c r="A51" s="21" t="n">
        <v>29</v>
      </c>
      <c r="B51" s="28" t="s">
        <v>113</v>
      </c>
      <c r="C51" s="28" t="s">
        <v>114</v>
      </c>
      <c r="D51" s="28" t="s">
        <v>112</v>
      </c>
      <c r="E51" s="21" t="s">
        <v>43</v>
      </c>
      <c r="F51" s="32" t="n">
        <v>28</v>
      </c>
      <c r="G51" s="27"/>
      <c r="H51" s="27" t="n">
        <f aca="false">G51*F51</f>
        <v>0</v>
      </c>
    </row>
    <row r="52" customFormat="false" ht="173.25" hidden="false" customHeight="false" outlineLevel="0" collapsed="false">
      <c r="A52" s="21" t="n">
        <v>30</v>
      </c>
      <c r="B52" s="28" t="s">
        <v>115</v>
      </c>
      <c r="C52" s="28" t="s">
        <v>116</v>
      </c>
      <c r="D52" s="28" t="s">
        <v>117</v>
      </c>
      <c r="E52" s="21" t="s">
        <v>43</v>
      </c>
      <c r="F52" s="21" t="n">
        <v>33</v>
      </c>
      <c r="G52" s="27"/>
      <c r="H52" s="27" t="n">
        <f aca="false">G52*F52</f>
        <v>0</v>
      </c>
    </row>
    <row r="53" customFormat="false" ht="63" hidden="false" customHeight="false" outlineLevel="0" collapsed="false">
      <c r="A53" s="21" t="n">
        <v>31</v>
      </c>
      <c r="B53" s="28" t="s">
        <v>118</v>
      </c>
      <c r="C53" s="28" t="s">
        <v>119</v>
      </c>
      <c r="D53" s="28" t="s">
        <v>120</v>
      </c>
      <c r="E53" s="21" t="s">
        <v>43</v>
      </c>
      <c r="F53" s="21" t="n">
        <v>39</v>
      </c>
      <c r="G53" s="27"/>
      <c r="H53" s="27" t="n">
        <f aca="false">G53*F53</f>
        <v>0</v>
      </c>
    </row>
    <row r="54" customFormat="false" ht="157.5" hidden="false" customHeight="false" outlineLevel="0" collapsed="false">
      <c r="A54" s="21" t="n">
        <v>32</v>
      </c>
      <c r="B54" s="28" t="s">
        <v>121</v>
      </c>
      <c r="C54" s="28" t="s">
        <v>122</v>
      </c>
      <c r="D54" s="28" t="s">
        <v>123</v>
      </c>
      <c r="E54" s="21" t="s">
        <v>43</v>
      </c>
      <c r="F54" s="21" t="n">
        <v>21</v>
      </c>
      <c r="G54" s="27"/>
      <c r="H54" s="27" t="n">
        <f aca="false">G54*F54</f>
        <v>0</v>
      </c>
    </row>
    <row r="55" customFormat="false" ht="220.5" hidden="false" customHeight="false" outlineLevel="0" collapsed="false">
      <c r="A55" s="21" t="n">
        <v>33</v>
      </c>
      <c r="B55" s="28" t="s">
        <v>124</v>
      </c>
      <c r="C55" s="28" t="s">
        <v>125</v>
      </c>
      <c r="D55" s="28" t="s">
        <v>126</v>
      </c>
      <c r="E55" s="21" t="s">
        <v>43</v>
      </c>
      <c r="F55" s="32" t="n">
        <v>38</v>
      </c>
      <c r="G55" s="27"/>
      <c r="H55" s="27" t="n">
        <f aca="false">G55*F55</f>
        <v>0</v>
      </c>
    </row>
    <row r="56" customFormat="false" ht="126" hidden="false" customHeight="false" outlineLevel="0" collapsed="false">
      <c r="A56" s="21" t="n">
        <v>34</v>
      </c>
      <c r="B56" s="28" t="s">
        <v>127</v>
      </c>
      <c r="C56" s="28" t="s">
        <v>128</v>
      </c>
      <c r="D56" s="28" t="s">
        <v>129</v>
      </c>
      <c r="E56" s="21" t="s">
        <v>91</v>
      </c>
      <c r="F56" s="21" t="n">
        <v>137</v>
      </c>
      <c r="G56" s="27"/>
      <c r="H56" s="27" t="n">
        <f aca="false">G56*F56</f>
        <v>0</v>
      </c>
    </row>
    <row r="57" customFormat="false" ht="126" hidden="false" customHeight="false" outlineLevel="0" collapsed="false">
      <c r="A57" s="21" t="n">
        <v>35</v>
      </c>
      <c r="B57" s="28" t="s">
        <v>130</v>
      </c>
      <c r="C57" s="28" t="s">
        <v>131</v>
      </c>
      <c r="D57" s="28" t="s">
        <v>132</v>
      </c>
      <c r="E57" s="21" t="s">
        <v>91</v>
      </c>
      <c r="F57" s="21" t="n">
        <v>33</v>
      </c>
      <c r="G57" s="27"/>
      <c r="H57" s="27" t="n">
        <f aca="false">G57*F57</f>
        <v>0</v>
      </c>
    </row>
    <row r="58" customFormat="false" ht="110.25" hidden="false" customHeight="false" outlineLevel="0" collapsed="false">
      <c r="A58" s="21" t="n">
        <v>36</v>
      </c>
      <c r="B58" s="28" t="s">
        <v>133</v>
      </c>
      <c r="C58" s="28" t="s">
        <v>134</v>
      </c>
      <c r="D58" s="28" t="s">
        <v>135</v>
      </c>
      <c r="E58" s="21" t="s">
        <v>43</v>
      </c>
      <c r="F58" s="21" t="n">
        <v>6</v>
      </c>
      <c r="G58" s="27"/>
      <c r="H58" s="27" t="n">
        <f aca="false">G58*F58</f>
        <v>0</v>
      </c>
    </row>
    <row r="59" customFormat="false" ht="78.75" hidden="false" customHeight="false" outlineLevel="0" collapsed="false">
      <c r="A59" s="21" t="n">
        <v>37</v>
      </c>
      <c r="B59" s="28" t="s">
        <v>136</v>
      </c>
      <c r="C59" s="28" t="s">
        <v>137</v>
      </c>
      <c r="D59" s="28" t="s">
        <v>138</v>
      </c>
      <c r="E59" s="21" t="s">
        <v>43</v>
      </c>
      <c r="F59" s="21" t="n">
        <v>45</v>
      </c>
      <c r="G59" s="27"/>
      <c r="H59" s="27" t="n">
        <f aca="false">G59*F59</f>
        <v>0</v>
      </c>
    </row>
    <row r="60" customFormat="false" ht="63" hidden="false" customHeight="false" outlineLevel="0" collapsed="false">
      <c r="A60" s="21" t="n">
        <v>38</v>
      </c>
      <c r="B60" s="28" t="s">
        <v>139</v>
      </c>
      <c r="C60" s="28" t="s">
        <v>140</v>
      </c>
      <c r="D60" s="28" t="s">
        <v>141</v>
      </c>
      <c r="E60" s="21" t="s">
        <v>43</v>
      </c>
      <c r="F60" s="21" t="n">
        <v>440</v>
      </c>
      <c r="G60" s="27"/>
      <c r="H60" s="27" t="n">
        <f aca="false">G60*F60</f>
        <v>0</v>
      </c>
    </row>
    <row r="61" customFormat="false" ht="63" hidden="false" customHeight="false" outlineLevel="0" collapsed="false">
      <c r="A61" s="21" t="n">
        <v>39</v>
      </c>
      <c r="B61" s="28" t="s">
        <v>142</v>
      </c>
      <c r="C61" s="28" t="s">
        <v>143</v>
      </c>
      <c r="D61" s="28" t="s">
        <v>141</v>
      </c>
      <c r="E61" s="21" t="s">
        <v>43</v>
      </c>
      <c r="F61" s="21" t="n">
        <v>440</v>
      </c>
      <c r="G61" s="27"/>
      <c r="H61" s="27" t="n">
        <f aca="false">G61*F61</f>
        <v>0</v>
      </c>
    </row>
    <row r="62" customFormat="false" ht="63" hidden="false" customHeight="false" outlineLevel="0" collapsed="false">
      <c r="A62" s="21" t="n">
        <v>40</v>
      </c>
      <c r="B62" s="28" t="s">
        <v>144</v>
      </c>
      <c r="C62" s="28" t="s">
        <v>140</v>
      </c>
      <c r="D62" s="28" t="s">
        <v>141</v>
      </c>
      <c r="E62" s="21" t="s">
        <v>43</v>
      </c>
      <c r="F62" s="21" t="n">
        <v>440</v>
      </c>
      <c r="G62" s="27"/>
      <c r="H62" s="27" t="n">
        <f aca="false">G62*F62</f>
        <v>0</v>
      </c>
    </row>
    <row r="63" customFormat="false" ht="63" hidden="false" customHeight="false" outlineLevel="0" collapsed="false">
      <c r="A63" s="21" t="n">
        <v>41</v>
      </c>
      <c r="B63" s="28" t="s">
        <v>145</v>
      </c>
      <c r="C63" s="28"/>
      <c r="D63" s="28" t="s">
        <v>141</v>
      </c>
      <c r="E63" s="21" t="s">
        <v>43</v>
      </c>
      <c r="F63" s="21" t="n">
        <v>88</v>
      </c>
      <c r="G63" s="27"/>
      <c r="H63" s="27" t="n">
        <f aca="false">G63*F63</f>
        <v>0</v>
      </c>
    </row>
    <row r="64" customFormat="false" ht="63" hidden="false" customHeight="false" outlineLevel="0" collapsed="false">
      <c r="A64" s="21" t="n">
        <v>42</v>
      </c>
      <c r="B64" s="28" t="s">
        <v>146</v>
      </c>
      <c r="C64" s="28"/>
      <c r="D64" s="28" t="s">
        <v>141</v>
      </c>
      <c r="E64" s="21" t="s">
        <v>43</v>
      </c>
      <c r="F64" s="21" t="n">
        <v>154</v>
      </c>
      <c r="G64" s="27"/>
      <c r="H64" s="27" t="n">
        <f aca="false">G64*F64</f>
        <v>0</v>
      </c>
    </row>
    <row r="65" customFormat="false" ht="63" hidden="false" customHeight="false" outlineLevel="0" collapsed="false">
      <c r="A65" s="21" t="n">
        <v>43</v>
      </c>
      <c r="B65" s="28" t="s">
        <v>147</v>
      </c>
      <c r="C65" s="28"/>
      <c r="D65" s="28" t="s">
        <v>141</v>
      </c>
      <c r="E65" s="21" t="s">
        <v>43</v>
      </c>
      <c r="F65" s="21" t="n">
        <v>33</v>
      </c>
      <c r="G65" s="27"/>
      <c r="H65" s="27" t="n">
        <f aca="false">G65*F65</f>
        <v>0</v>
      </c>
    </row>
    <row r="66" customFormat="false" ht="63" hidden="false" customHeight="false" outlineLevel="0" collapsed="false">
      <c r="A66" s="21" t="n">
        <v>44</v>
      </c>
      <c r="B66" s="28" t="s">
        <v>148</v>
      </c>
      <c r="C66" s="28"/>
      <c r="D66" s="28" t="s">
        <v>141</v>
      </c>
      <c r="E66" s="21" t="s">
        <v>43</v>
      </c>
      <c r="F66" s="21" t="n">
        <v>110</v>
      </c>
      <c r="G66" s="27"/>
      <c r="H66" s="27" t="n">
        <f aca="false">G66*F66</f>
        <v>0</v>
      </c>
    </row>
    <row r="67" customFormat="false" ht="63" hidden="false" customHeight="false" outlineLevel="0" collapsed="false">
      <c r="A67" s="21" t="n">
        <v>45</v>
      </c>
      <c r="B67" s="28" t="s">
        <v>149</v>
      </c>
      <c r="C67" s="28"/>
      <c r="D67" s="28" t="s">
        <v>141</v>
      </c>
      <c r="E67" s="21" t="s">
        <v>150</v>
      </c>
      <c r="F67" s="21" t="n">
        <v>99</v>
      </c>
      <c r="G67" s="27"/>
      <c r="H67" s="27" t="n">
        <f aca="false">G67*F67</f>
        <v>0</v>
      </c>
    </row>
    <row r="68" customFormat="false" ht="15.75" hidden="false" customHeight="true" outlineLevel="0" collapsed="false">
      <c r="A68" s="31" t="s">
        <v>151</v>
      </c>
      <c r="B68" s="31"/>
      <c r="C68" s="31"/>
      <c r="D68" s="31"/>
      <c r="E68" s="31"/>
      <c r="F68" s="31"/>
      <c r="G68" s="27"/>
      <c r="H68" s="27"/>
    </row>
    <row r="69" customFormat="false" ht="252" hidden="false" customHeight="false" outlineLevel="0" collapsed="false">
      <c r="A69" s="21" t="n">
        <v>46</v>
      </c>
      <c r="B69" s="28" t="s">
        <v>152</v>
      </c>
      <c r="C69" s="28" t="s">
        <v>153</v>
      </c>
      <c r="D69" s="28" t="s">
        <v>154</v>
      </c>
      <c r="E69" s="21" t="s">
        <v>91</v>
      </c>
      <c r="F69" s="21" t="n">
        <v>185</v>
      </c>
      <c r="G69" s="27"/>
      <c r="H69" s="27" t="n">
        <f aca="false">G69*F69</f>
        <v>0</v>
      </c>
    </row>
    <row r="70" customFormat="false" ht="126" hidden="false" customHeight="false" outlineLevel="0" collapsed="false">
      <c r="A70" s="21" t="n">
        <v>47</v>
      </c>
      <c r="B70" s="28" t="s">
        <v>155</v>
      </c>
      <c r="C70" s="28" t="s">
        <v>156</v>
      </c>
      <c r="D70" s="28" t="s">
        <v>154</v>
      </c>
      <c r="E70" s="21" t="s">
        <v>91</v>
      </c>
      <c r="F70" s="21" t="n">
        <v>198</v>
      </c>
      <c r="G70" s="27"/>
      <c r="H70" s="27" t="n">
        <f aca="false">G70*F70</f>
        <v>0</v>
      </c>
    </row>
    <row r="71" customFormat="false" ht="63" hidden="false" customHeight="false" outlineLevel="0" collapsed="false">
      <c r="A71" s="21" t="n">
        <v>48</v>
      </c>
      <c r="B71" s="28" t="s">
        <v>157</v>
      </c>
      <c r="C71" s="28" t="s">
        <v>158</v>
      </c>
      <c r="D71" s="28" t="s">
        <v>159</v>
      </c>
      <c r="E71" s="21" t="s">
        <v>91</v>
      </c>
      <c r="F71" s="21" t="n">
        <v>44</v>
      </c>
      <c r="G71" s="27"/>
      <c r="H71" s="27" t="n">
        <f aca="false">G71*F71</f>
        <v>0</v>
      </c>
    </row>
    <row r="72" customFormat="false" ht="220.5" hidden="false" customHeight="false" outlineLevel="0" collapsed="false">
      <c r="A72" s="21" t="n">
        <v>49</v>
      </c>
      <c r="B72" s="28" t="s">
        <v>160</v>
      </c>
      <c r="C72" s="28" t="s">
        <v>161</v>
      </c>
      <c r="D72" s="28" t="s">
        <v>162</v>
      </c>
      <c r="E72" s="21" t="s">
        <v>91</v>
      </c>
      <c r="F72" s="21" t="n">
        <v>6</v>
      </c>
      <c r="G72" s="27"/>
      <c r="H72" s="27" t="n">
        <f aca="false">G72*F72</f>
        <v>0</v>
      </c>
    </row>
    <row r="73" customFormat="false" ht="15.75" hidden="false" customHeight="true" outlineLevel="0" collapsed="false">
      <c r="A73" s="31" t="s">
        <v>163</v>
      </c>
      <c r="B73" s="31"/>
      <c r="C73" s="31"/>
      <c r="D73" s="31"/>
      <c r="E73" s="31"/>
      <c r="F73" s="31"/>
      <c r="G73" s="27"/>
      <c r="H73" s="27"/>
    </row>
    <row r="74" customFormat="false" ht="63" hidden="false" customHeight="false" outlineLevel="0" collapsed="false">
      <c r="A74" s="21" t="n">
        <v>50</v>
      </c>
      <c r="B74" s="28" t="s">
        <v>164</v>
      </c>
      <c r="C74" s="28" t="s">
        <v>165</v>
      </c>
      <c r="D74" s="28" t="s">
        <v>166</v>
      </c>
      <c r="E74" s="21" t="s">
        <v>167</v>
      </c>
      <c r="F74" s="21" t="n">
        <v>440</v>
      </c>
      <c r="G74" s="27"/>
      <c r="H74" s="27" t="n">
        <f aca="false">G74*F74</f>
        <v>0</v>
      </c>
    </row>
    <row r="75" customFormat="false" ht="63" hidden="false" customHeight="false" outlineLevel="0" collapsed="false">
      <c r="A75" s="21" t="n">
        <v>51</v>
      </c>
      <c r="B75" s="28" t="s">
        <v>168</v>
      </c>
      <c r="C75" s="28" t="s">
        <v>169</v>
      </c>
      <c r="D75" s="28" t="s">
        <v>170</v>
      </c>
      <c r="E75" s="21" t="s">
        <v>167</v>
      </c>
      <c r="F75" s="21" t="n">
        <v>495</v>
      </c>
      <c r="G75" s="27"/>
      <c r="H75" s="27" t="n">
        <f aca="false">G75*F75</f>
        <v>0</v>
      </c>
    </row>
    <row r="76" customFormat="false" ht="63" hidden="false" customHeight="false" outlineLevel="0" collapsed="false">
      <c r="A76" s="21" t="n">
        <v>52</v>
      </c>
      <c r="B76" s="33" t="s">
        <v>171</v>
      </c>
      <c r="C76" s="25" t="s">
        <v>172</v>
      </c>
      <c r="D76" s="25" t="s">
        <v>170</v>
      </c>
      <c r="E76" s="21" t="s">
        <v>173</v>
      </c>
      <c r="F76" s="21" t="n">
        <v>330</v>
      </c>
      <c r="G76" s="27"/>
      <c r="H76" s="27" t="n">
        <f aca="false">G76*F76</f>
        <v>0</v>
      </c>
    </row>
    <row r="77" customFormat="false" ht="15.75" hidden="false" customHeight="false" outlineLevel="0" collapsed="false">
      <c r="A77" s="21" t="n">
        <v>53</v>
      </c>
      <c r="B77" s="33" t="s">
        <v>174</v>
      </c>
      <c r="C77" s="25" t="s">
        <v>175</v>
      </c>
      <c r="D77" s="25"/>
      <c r="E77" s="21" t="s">
        <v>176</v>
      </c>
      <c r="F77" s="21" t="n">
        <v>220</v>
      </c>
      <c r="G77" s="27"/>
      <c r="H77" s="27" t="n">
        <f aca="false">G77*F77</f>
        <v>0</v>
      </c>
    </row>
    <row r="78" customFormat="false" ht="15.75" hidden="false" customHeight="false" outlineLevel="0" collapsed="false">
      <c r="A78" s="21" t="n">
        <v>54</v>
      </c>
      <c r="B78" s="33" t="s">
        <v>177</v>
      </c>
      <c r="C78" s="25" t="s">
        <v>178</v>
      </c>
      <c r="D78" s="25"/>
      <c r="E78" s="21" t="s">
        <v>179</v>
      </c>
      <c r="F78" s="21" t="n">
        <v>165</v>
      </c>
      <c r="G78" s="27"/>
      <c r="H78" s="27"/>
    </row>
    <row r="79" customFormat="false" ht="16.5" hidden="false" customHeight="true" outlineLevel="0" collapsed="false">
      <c r="A79" s="34" t="s">
        <v>180</v>
      </c>
      <c r="B79" s="34"/>
      <c r="C79" s="34"/>
      <c r="D79" s="34"/>
      <c r="E79" s="34"/>
      <c r="F79" s="34"/>
      <c r="G79" s="34"/>
      <c r="H79" s="27" t="n">
        <f aca="false">SUM(H19:H77)</f>
        <v>0</v>
      </c>
    </row>
    <row r="80" customFormat="false" ht="16.5" hidden="false" customHeight="true" outlineLevel="0" collapsed="false">
      <c r="A80" s="34" t="s">
        <v>181</v>
      </c>
      <c r="B80" s="34"/>
      <c r="C80" s="34"/>
      <c r="D80" s="34"/>
      <c r="E80" s="34"/>
      <c r="F80" s="34"/>
      <c r="G80" s="34"/>
      <c r="H80" s="27"/>
      <c r="I80" s="35"/>
    </row>
    <row r="81" customFormat="false" ht="29.25" hidden="false" customHeight="true" outlineLevel="0" collapsed="false">
      <c r="A81" s="36" t="s">
        <v>182</v>
      </c>
      <c r="B81" s="36"/>
      <c r="C81" s="36"/>
      <c r="D81" s="36"/>
      <c r="E81" s="36"/>
      <c r="F81" s="36"/>
      <c r="G81" s="36"/>
      <c r="H81" s="37" t="n">
        <f aca="false">H79+H80</f>
        <v>0</v>
      </c>
    </row>
    <row r="82" customFormat="false" ht="15.75" hidden="false" customHeight="false" outlineLevel="0" collapsed="false">
      <c r="A82" s="38" t="s">
        <v>183</v>
      </c>
      <c r="B82" s="38"/>
      <c r="C82" s="38"/>
      <c r="D82" s="38"/>
      <c r="E82" s="38"/>
      <c r="F82" s="38"/>
      <c r="G82" s="38"/>
      <c r="H82" s="38"/>
    </row>
    <row r="83" s="41" customFormat="true" ht="35.25" hidden="false" customHeight="true" outlineLevel="0" collapsed="false">
      <c r="A83" s="39" t="s">
        <v>184</v>
      </c>
      <c r="B83" s="39"/>
      <c r="C83" s="39"/>
      <c r="D83" s="39"/>
      <c r="E83" s="39"/>
      <c r="F83" s="39"/>
      <c r="G83" s="39"/>
      <c r="H83" s="40"/>
    </row>
    <row r="84" s="41" customFormat="true" ht="17.25" hidden="false" customHeight="true" outlineLevel="0" collapsed="false">
      <c r="A84" s="39" t="s">
        <v>185</v>
      </c>
      <c r="B84" s="39"/>
      <c r="C84" s="39"/>
      <c r="D84" s="39"/>
      <c r="E84" s="39"/>
      <c r="F84" s="39"/>
      <c r="G84" s="39"/>
      <c r="H84" s="40"/>
    </row>
    <row r="85" s="41" customFormat="true" ht="40.5" hidden="false" customHeight="true" outlineLevel="0" collapsed="false">
      <c r="A85" s="39" t="s">
        <v>186</v>
      </c>
      <c r="B85" s="39"/>
      <c r="C85" s="39"/>
      <c r="D85" s="39"/>
      <c r="E85" s="39"/>
      <c r="F85" s="39"/>
      <c r="G85" s="39"/>
      <c r="H85" s="40"/>
    </row>
    <row r="86" s="41" customFormat="true" ht="19.5" hidden="false" customHeight="true" outlineLevel="0" collapsed="false">
      <c r="A86" s="39" t="s">
        <v>187</v>
      </c>
      <c r="B86" s="39"/>
      <c r="C86" s="39"/>
      <c r="D86" s="39"/>
      <c r="E86" s="39"/>
      <c r="F86" s="39"/>
      <c r="G86" s="39"/>
      <c r="H86" s="40"/>
    </row>
    <row r="87" customFormat="false" ht="15.75" hidden="false" customHeight="false" outlineLevel="0" collapsed="false">
      <c r="A87" s="42" t="s">
        <v>188</v>
      </c>
      <c r="B87" s="42"/>
      <c r="C87" s="42"/>
      <c r="D87" s="42"/>
      <c r="E87" s="42"/>
      <c r="F87" s="42"/>
      <c r="G87" s="42"/>
      <c r="H87" s="3"/>
    </row>
    <row r="88" customFormat="false" ht="15" hidden="false" customHeight="true" outlineLevel="0" collapsed="false">
      <c r="A88" s="43" t="s">
        <v>189</v>
      </c>
      <c r="B88" s="43"/>
      <c r="C88" s="43"/>
      <c r="D88" s="43"/>
      <c r="E88" s="43"/>
      <c r="F88" s="43"/>
      <c r="G88" s="43"/>
      <c r="H88" s="44"/>
    </row>
    <row r="89" customFormat="false" ht="67.5" hidden="false" customHeight="true" outlineLevel="0" collapsed="false">
      <c r="A89" s="39" t="s">
        <v>190</v>
      </c>
      <c r="B89" s="39"/>
      <c r="C89" s="39"/>
      <c r="D89" s="39"/>
      <c r="E89" s="39"/>
      <c r="F89" s="39"/>
      <c r="G89" s="39"/>
      <c r="H89" s="45"/>
    </row>
    <row r="90" customFormat="false" ht="58.5" hidden="false" customHeight="true" outlineLevel="0" collapsed="false">
      <c r="A90" s="39" t="s">
        <v>191</v>
      </c>
      <c r="B90" s="39"/>
      <c r="C90" s="39"/>
      <c r="D90" s="39"/>
      <c r="E90" s="39"/>
      <c r="F90" s="39"/>
      <c r="G90" s="39"/>
      <c r="H90" s="45"/>
    </row>
    <row r="91" customFormat="false" ht="66" hidden="false" customHeight="true" outlineLevel="0" collapsed="false">
      <c r="A91" s="39" t="s">
        <v>192</v>
      </c>
      <c r="B91" s="39"/>
      <c r="C91" s="39"/>
      <c r="D91" s="39"/>
      <c r="E91" s="39"/>
      <c r="F91" s="39"/>
      <c r="G91" s="39"/>
      <c r="H91" s="45"/>
    </row>
    <row r="92" customFormat="false" ht="15" hidden="false" customHeight="false" outlineLevel="0" collapsed="false">
      <c r="A92" s="42"/>
      <c r="B92" s="42"/>
      <c r="C92" s="42"/>
      <c r="D92" s="42"/>
      <c r="E92" s="46"/>
      <c r="F92" s="47"/>
      <c r="G92" s="48"/>
      <c r="H92" s="49"/>
    </row>
    <row r="93" customFormat="false" ht="15.75" hidden="false" customHeight="true" outlineLevel="0" collapsed="false">
      <c r="A93" s="50" t="s">
        <v>193</v>
      </c>
      <c r="B93" s="50"/>
      <c r="C93" s="50"/>
      <c r="D93" s="50"/>
      <c r="E93" s="51"/>
      <c r="F93" s="47"/>
      <c r="G93" s="48"/>
      <c r="H93" s="52"/>
    </row>
    <row r="94" customFormat="false" ht="15" hidden="false" customHeight="false" outlineLevel="0" collapsed="false">
      <c r="A94" s="46"/>
      <c r="B94" s="53"/>
      <c r="C94" s="53"/>
      <c r="D94" s="53"/>
      <c r="E94" s="53"/>
      <c r="F94" s="47"/>
      <c r="G94" s="48"/>
      <c r="H94" s="49"/>
    </row>
    <row r="95" customFormat="false" ht="15.75" hidden="false" customHeight="false" outlineLevel="0" collapsed="false">
      <c r="A95" s="46"/>
      <c r="B95" s="53"/>
      <c r="C95" s="53"/>
      <c r="D95" s="53"/>
      <c r="E95" s="53"/>
      <c r="F95" s="47"/>
      <c r="G95" s="48"/>
      <c r="H95" s="54"/>
    </row>
    <row r="96" customFormat="false" ht="15.75" hidden="false" customHeight="false" outlineLevel="0" collapsed="false">
      <c r="A96" s="46"/>
      <c r="B96" s="53"/>
      <c r="C96" s="53"/>
      <c r="D96" s="53"/>
      <c r="E96" s="53"/>
      <c r="F96" s="47"/>
      <c r="G96" s="48"/>
      <c r="H96" s="54"/>
    </row>
    <row r="97" customFormat="false" ht="15.75" hidden="false" customHeight="false" outlineLevel="0" collapsed="false">
      <c r="A97" s="55"/>
      <c r="B97" s="55" t="s">
        <v>194</v>
      </c>
      <c r="C97" s="55"/>
      <c r="D97" s="56" t="s">
        <v>195</v>
      </c>
      <c r="E97" s="57"/>
      <c r="F97" s="47"/>
      <c r="G97" s="58"/>
      <c r="H97" s="54"/>
    </row>
    <row r="98" customFormat="false" ht="15.75" hidden="false" customHeight="false" outlineLevel="0" collapsed="false">
      <c r="A98" s="57"/>
      <c r="B98" s="59"/>
      <c r="C98" s="59"/>
      <c r="D98" s="60"/>
      <c r="E98" s="60"/>
      <c r="F98" s="47"/>
      <c r="G98" s="58"/>
      <c r="H98" s="54"/>
    </row>
    <row r="99" customFormat="false" ht="15.75" hidden="false" customHeight="false" outlineLevel="0" collapsed="false">
      <c r="A99" s="61" t="s">
        <v>196</v>
      </c>
      <c r="B99" s="62"/>
      <c r="C99" s="62"/>
      <c r="D99" s="60"/>
      <c r="E99" s="60"/>
      <c r="F99" s="47"/>
      <c r="G99" s="58"/>
      <c r="H99" s="54"/>
    </row>
  </sheetData>
  <mergeCells count="34">
    <mergeCell ref="A1:H1"/>
    <mergeCell ref="A5:H5"/>
    <mergeCell ref="A6:H6"/>
    <mergeCell ref="A7:H7"/>
    <mergeCell ref="A8:H8"/>
    <mergeCell ref="A9:H9"/>
    <mergeCell ref="A10:H10"/>
    <mergeCell ref="A11:H11"/>
    <mergeCell ref="A13:H13"/>
    <mergeCell ref="A14:H14"/>
    <mergeCell ref="A15:H15"/>
    <mergeCell ref="A17:F17"/>
    <mergeCell ref="A18:F18"/>
    <mergeCell ref="A31:F31"/>
    <mergeCell ref="A35:F35"/>
    <mergeCell ref="A36:F36"/>
    <mergeCell ref="A42:F42"/>
    <mergeCell ref="A68:F68"/>
    <mergeCell ref="A73:F73"/>
    <mergeCell ref="A79:G79"/>
    <mergeCell ref="A80:G80"/>
    <mergeCell ref="A81:G81"/>
    <mergeCell ref="A82:H82"/>
    <mergeCell ref="A83:G83"/>
    <mergeCell ref="A84:G84"/>
    <mergeCell ref="A85:G85"/>
    <mergeCell ref="A86:G86"/>
    <mergeCell ref="A87:G87"/>
    <mergeCell ref="A88:G88"/>
    <mergeCell ref="A89:G89"/>
    <mergeCell ref="A90:G90"/>
    <mergeCell ref="A91:G91"/>
    <mergeCell ref="A92:D92"/>
    <mergeCell ref="A93:D93"/>
  </mergeCells>
  <printOptions headings="false" gridLines="false" gridLinesSet="true" horizontalCentered="false" verticalCentered="false"/>
  <pageMargins left="0.0395833333333333" right="0.0395833333333333" top="0.0395833333333333" bottom="0.0395833333333333"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Irina V. Kazantseva</cp:lastModifiedBy>
  <cp:lastPrinted>2020-02-07T05:05:46Z</cp:lastPrinted>
  <dcterms:modified xsi:type="dcterms:W3CDTF">2023-03-16T10:07:54Z</dcterms:modified>
  <cp:revision>0</cp:revision>
  <dc:subject/>
  <dc:title/>
</cp:coreProperties>
</file>